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7.2016" sheetId="1" state="visible" r:id="rId2"/>
    <sheet name="12.07.2016" sheetId="2" state="visible" r:id="rId3"/>
    <sheet name="13.07.2016" sheetId="3" state="visible" r:id="rId4"/>
    <sheet name="14.07.2016" sheetId="4" state="visible" r:id="rId5"/>
    <sheet name="15.07.2016" sheetId="5" state="visible" r:id="rId6"/>
  </sheets>
  <definedNames>
    <definedName function="false" hidden="false" localSheetId="2" name="Excel_BuiltIn__FilterDatabase" vbProcedure="false">'13.07.2016'!$A$5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9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The South Indian Bank Ltd CD (30 AUG 2016)</t>
  </si>
  <si>
    <t xml:space="preserve">INE683A16IL3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80 GS 11 April 2021</t>
  </si>
  <si>
    <t xml:space="preserve">IN0020110022</t>
  </si>
  <si>
    <t xml:space="preserve">IDBI GILT FUND</t>
  </si>
  <si>
    <t xml:space="preserve">Chambal Fertilisers And Chemicals Ltd CP (30 AUG 2016)</t>
  </si>
  <si>
    <t xml:space="preserve">INE085A14AW0</t>
  </si>
  <si>
    <t xml:space="preserve">IDBI LIQUID FUND</t>
  </si>
  <si>
    <t xml:space="preserve">Bank of Maharashtra CD (15 MAR 2017)</t>
  </si>
  <si>
    <t xml:space="preserve">INE457A16HP5</t>
  </si>
  <si>
    <t xml:space="preserve">T+0</t>
  </si>
  <si>
    <t xml:space="preserve">CBLO</t>
  </si>
  <si>
    <t xml:space="preserve">N.A.</t>
  </si>
  <si>
    <t xml:space="preserve">IDBI DIVERSIFIED EQUITY FUND</t>
  </si>
  <si>
    <t xml:space="preserve">IDBI Gold ETF Fund</t>
  </si>
  <si>
    <t xml:space="preserve">IDBI DEBT OPPORTUNITIES FUND</t>
  </si>
  <si>
    <t xml:space="preserve">IDBI FMP - Series III - 368 days (September 2013)  K</t>
  </si>
  <si>
    <t xml:space="preserve">IDBI FMP - Series III  494 days (December 2013)  O</t>
  </si>
  <si>
    <t xml:space="preserve">IDBI FMP - Series IV  518 Days (January 2014)  B</t>
  </si>
  <si>
    <t xml:space="preserve">IDBI NIFTY JUNIOR INDEX FUND</t>
  </si>
  <si>
    <t xml:space="preserve">IDBI DYNAMIC BOND FUND</t>
  </si>
  <si>
    <t xml:space="preserve">IDBI GOLD FUND</t>
  </si>
  <si>
    <t xml:space="preserve">IDBI NIFTY INDEX FUND</t>
  </si>
  <si>
    <t xml:space="preserve">IDBI FMP - Series III - 24 Months (July 2013)  F</t>
  </si>
  <si>
    <t xml:space="preserve">IDBI Equity Advantage Fund</t>
  </si>
  <si>
    <t xml:space="preserve">IDBI FMP - Series IV  542 Days (February 2014)  F</t>
  </si>
  <si>
    <t xml:space="preserve">IDBI FMP - Series III  564 days (September 2013)  L</t>
  </si>
  <si>
    <t xml:space="preserve">IDBI MONTHLY INCOME PLAN</t>
  </si>
  <si>
    <t xml:space="preserve">IDBI SHORT TERM BOND FUND</t>
  </si>
  <si>
    <t xml:space="preserve">IDBI INDIA TOP 100 EQUITY FUND</t>
  </si>
  <si>
    <t xml:space="preserve">Edelweiss Financial Services Ltd CP (20 JUL 2016)</t>
  </si>
  <si>
    <t xml:space="preserve">INE532F14XL5</t>
  </si>
  <si>
    <t xml:space="preserve">JM Financial Products Ltd CP (21 JUL 2016)</t>
  </si>
  <si>
    <t xml:space="preserve">INE523H14WF4</t>
  </si>
  <si>
    <t xml:space="preserve">* Inter-scheme/ off market trade/market trade</t>
  </si>
  <si>
    <t xml:space="preserve">07.68 GS 15 DEC 2023</t>
  </si>
  <si>
    <t xml:space="preserve">IN0020150010</t>
  </si>
  <si>
    <t xml:space="preserve">07.59 GS 11 JAN 2026</t>
  </si>
  <si>
    <t xml:space="preserve">IN0020150093</t>
  </si>
  <si>
    <t xml:space="preserve">364 DTB 02032017</t>
  </si>
  <si>
    <t xml:space="preserve">IN002015Z253</t>
  </si>
  <si>
    <t xml:space="preserve">07.88 GS 19 MAR 2030.</t>
  </si>
  <si>
    <t xml:space="preserve">IN0020150028</t>
  </si>
  <si>
    <t xml:space="preserve">AXIS BANK CD (08 AUG 2016)</t>
  </si>
  <si>
    <t xml:space="preserve">INE238A16K62</t>
  </si>
  <si>
    <t xml:space="preserve">HDFC Ltd CP (18 NOV 2016)</t>
  </si>
  <si>
    <t xml:space="preserve">INE001A14PI4</t>
  </si>
  <si>
    <t xml:space="preserve">Redington (India) Ltd CP (14 SEP 2016)</t>
  </si>
  <si>
    <t xml:space="preserve">INE891D14NJ5</t>
  </si>
  <si>
    <t xml:space="preserve">Suzlon Structures Ltd CP (SBLC:IDBI Bank) (29 JUL 2016)</t>
  </si>
  <si>
    <t xml:space="preserve">INE018U14072</t>
  </si>
  <si>
    <t xml:space="preserve">91 DTB 13102016</t>
  </si>
  <si>
    <t xml:space="preserve">IN002016X157</t>
  </si>
  <si>
    <t xml:space="preserve">DCM Shriram Ltd CP (12 AUG 2016)</t>
  </si>
  <si>
    <t xml:space="preserve">INE499A14AG6</t>
  </si>
  <si>
    <t xml:space="preserve">IL And FS Financial Services Ltd CP (27 DEC 2016)</t>
  </si>
  <si>
    <t xml:space="preserve">INE121H14EY6</t>
  </si>
  <si>
    <t xml:space="preserve">Indiabulls Housing Finance Ltd CP (12 SEP 2016)</t>
  </si>
  <si>
    <t xml:space="preserve">INE148I14NI1</t>
  </si>
  <si>
    <t xml:space="preserve">NABARD CP (15 DEC 2016)</t>
  </si>
  <si>
    <t xml:space="preserve">INE261F14970</t>
  </si>
  <si>
    <t xml:space="preserve">182 DTB 08092016</t>
  </si>
  <si>
    <t xml:space="preserve">IN002015Y264</t>
  </si>
  <si>
    <t xml:space="preserve">IL And FS Financial Services Ltd CP (13 OCT 2016)</t>
  </si>
  <si>
    <t xml:space="preserve">INE121H14EZ3</t>
  </si>
  <si>
    <t xml:space="preserve">Kotak Mahindra Investment Ltd CP (08 SEP 2016)</t>
  </si>
  <si>
    <t xml:space="preserve">INE975F14JB6</t>
  </si>
  <si>
    <t xml:space="preserve">NABARD CP (03 FEB 2017)</t>
  </si>
  <si>
    <t xml:space="preserve">INE261F14AR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6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612</v>
      </c>
      <c r="G6" s="2" t="n">
        <f aca="false">F6-$F$3</f>
        <v>50</v>
      </c>
      <c r="H6" s="6" t="s">
        <v>21</v>
      </c>
      <c r="I6" s="3" t="n">
        <v>42559</v>
      </c>
      <c r="J6" s="3" t="n">
        <v>42559</v>
      </c>
      <c r="K6" s="3" t="n">
        <v>42562</v>
      </c>
      <c r="L6" s="7" t="n">
        <v>500000</v>
      </c>
      <c r="M6" s="8" t="n">
        <v>49518400</v>
      </c>
      <c r="N6" s="9" t="n">
        <v>99.0368</v>
      </c>
      <c r="O6" s="10" t="n">
        <v>0.0709974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4297</v>
      </c>
      <c r="G7" s="2" t="n">
        <f aca="false">F7-$F$3</f>
        <v>1735</v>
      </c>
      <c r="H7" s="6" t="s">
        <v>21</v>
      </c>
      <c r="I7" s="3" t="n">
        <v>42559</v>
      </c>
      <c r="J7" s="3" t="n">
        <v>42559</v>
      </c>
      <c r="K7" s="3" t="n">
        <v>42562</v>
      </c>
      <c r="L7" s="7" t="n">
        <v>500000</v>
      </c>
      <c r="M7" s="8" t="n">
        <v>52130000</v>
      </c>
      <c r="N7" s="9" t="n">
        <v>102.31</v>
      </c>
      <c r="O7" s="10" t="n">
        <v>0.07212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4297</v>
      </c>
      <c r="G8" s="2" t="n">
        <f aca="false">F8-$F$3</f>
        <v>1735</v>
      </c>
      <c r="H8" s="6" t="s">
        <v>21</v>
      </c>
      <c r="I8" s="3" t="n">
        <v>42559</v>
      </c>
      <c r="J8" s="3" t="n">
        <v>42559</v>
      </c>
      <c r="K8" s="3" t="n">
        <v>42562</v>
      </c>
      <c r="L8" s="7" t="n">
        <v>500000</v>
      </c>
      <c r="M8" s="8" t="n">
        <v>52103750</v>
      </c>
      <c r="N8" s="9" t="n">
        <v>102.2575</v>
      </c>
      <c r="O8" s="10" t="n">
        <v>0.07225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8</v>
      </c>
      <c r="F9" s="3" t="n">
        <v>42612</v>
      </c>
      <c r="G9" s="2" t="n">
        <f aca="false">F9-$F$3</f>
        <v>50</v>
      </c>
      <c r="H9" s="6" t="s">
        <v>21</v>
      </c>
      <c r="I9" s="3" t="n">
        <v>42559</v>
      </c>
      <c r="J9" s="3" t="n">
        <v>42559</v>
      </c>
      <c r="K9" s="3" t="n">
        <v>42562</v>
      </c>
      <c r="L9" s="7" t="n">
        <v>500000</v>
      </c>
      <c r="M9" s="8" t="n">
        <v>49521750</v>
      </c>
      <c r="N9" s="9" t="n">
        <v>99.0435</v>
      </c>
      <c r="O9" s="10" t="n">
        <v>0.070499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20</v>
      </c>
      <c r="F10" s="3" t="n">
        <v>42809</v>
      </c>
      <c r="G10" s="2" t="n">
        <f aca="false">F10-$F$3</f>
        <v>247</v>
      </c>
      <c r="H10" s="6" t="s">
        <v>31</v>
      </c>
      <c r="I10" s="3" t="n">
        <v>42562</v>
      </c>
      <c r="J10" s="3" t="n">
        <v>42562</v>
      </c>
      <c r="K10" s="3" t="n">
        <v>42562</v>
      </c>
      <c r="L10" s="7" t="n">
        <v>2500000</v>
      </c>
      <c r="M10" s="12" t="n">
        <v>238677750</v>
      </c>
      <c r="N10" s="13" t="n">
        <v>95.4711</v>
      </c>
      <c r="O10" s="14" t="n">
        <v>0.07009979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34</v>
      </c>
      <c r="F11" s="3" t="n">
        <v>42562</v>
      </c>
      <c r="G11" s="2" t="n">
        <f aca="false">F11-$F$3</f>
        <v>0</v>
      </c>
      <c r="H11" s="6" t="s">
        <v>31</v>
      </c>
      <c r="I11" s="3" t="n">
        <v>42562</v>
      </c>
      <c r="J11" s="3" t="n">
        <v>42562</v>
      </c>
      <c r="K11" s="3" t="n">
        <v>42562</v>
      </c>
      <c r="L11" s="7" t="n">
        <v>139747113</v>
      </c>
      <c r="M11" s="12" t="n">
        <v>139722767.03</v>
      </c>
      <c r="N11" s="13" t="n">
        <v>99.98257855</v>
      </c>
      <c r="O11" s="14" t="n">
        <v>0.0635993851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35</v>
      </c>
      <c r="F12" s="3" t="n">
        <v>42562</v>
      </c>
      <c r="G12" s="2" t="n">
        <f aca="false">F12-$F$3</f>
        <v>0</v>
      </c>
      <c r="H12" s="6" t="s">
        <v>31</v>
      </c>
      <c r="I12" s="3" t="n">
        <v>42562</v>
      </c>
      <c r="J12" s="3" t="n">
        <v>42562</v>
      </c>
      <c r="K12" s="3" t="n">
        <v>42562</v>
      </c>
      <c r="L12" s="7" t="n">
        <v>7264848</v>
      </c>
      <c r="M12" s="12" t="n">
        <v>7263582.36</v>
      </c>
      <c r="N12" s="13" t="n">
        <v>99.98257855</v>
      </c>
      <c r="O12" s="14" t="n">
        <v>0.0635993851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36</v>
      </c>
      <c r="F13" s="3" t="n">
        <v>42562</v>
      </c>
      <c r="G13" s="2" t="n">
        <f aca="false">F13-$F$3</f>
        <v>0</v>
      </c>
      <c r="H13" s="6" t="s">
        <v>31</v>
      </c>
      <c r="I13" s="3" t="n">
        <v>42562</v>
      </c>
      <c r="J13" s="3" t="n">
        <v>42562</v>
      </c>
      <c r="K13" s="3" t="n">
        <v>42562</v>
      </c>
      <c r="L13" s="7" t="n">
        <v>69911636</v>
      </c>
      <c r="M13" s="12" t="n">
        <v>69899456.38</v>
      </c>
      <c r="N13" s="13" t="n">
        <v>99.98257855</v>
      </c>
      <c r="O13" s="14" t="n">
        <v>0.063599385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20</v>
      </c>
      <c r="F14" s="3" t="n">
        <v>42562</v>
      </c>
      <c r="G14" s="2" t="n">
        <f aca="false">F14-$F$3</f>
        <v>0</v>
      </c>
      <c r="H14" s="6" t="s">
        <v>31</v>
      </c>
      <c r="I14" s="3" t="n">
        <v>42562</v>
      </c>
      <c r="J14" s="3" t="n">
        <v>42562</v>
      </c>
      <c r="K14" s="3" t="n">
        <v>42562</v>
      </c>
      <c r="L14" s="7" t="n">
        <v>156235443</v>
      </c>
      <c r="M14" s="8" t="n">
        <v>156208224.52</v>
      </c>
      <c r="N14" s="9" t="n">
        <v>99.98257855</v>
      </c>
      <c r="O14" s="14" t="n">
        <v>0.063599385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37</v>
      </c>
      <c r="F15" s="3" t="n">
        <v>42562</v>
      </c>
      <c r="G15" s="2" t="n">
        <f aca="false">F15-$F$3</f>
        <v>0</v>
      </c>
      <c r="H15" s="6" t="s">
        <v>31</v>
      </c>
      <c r="I15" s="3" t="n">
        <v>42562</v>
      </c>
      <c r="J15" s="3" t="n">
        <v>42562</v>
      </c>
      <c r="K15" s="3" t="n">
        <v>42562</v>
      </c>
      <c r="L15" s="7" t="n">
        <v>11637430</v>
      </c>
      <c r="M15" s="8" t="n">
        <v>11635402.59</v>
      </c>
      <c r="N15" s="9" t="n">
        <v>99.98257855</v>
      </c>
      <c r="O15" s="14" t="n">
        <v>0.063599385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2</v>
      </c>
      <c r="C16" s="2" t="s">
        <v>33</v>
      </c>
      <c r="D16" s="2" t="s">
        <v>19</v>
      </c>
      <c r="E16" s="5" t="s">
        <v>38</v>
      </c>
      <c r="F16" s="3" t="n">
        <v>42562</v>
      </c>
      <c r="G16" s="2" t="n">
        <f aca="false">F16-$F$3</f>
        <v>0</v>
      </c>
      <c r="H16" s="6" t="s">
        <v>31</v>
      </c>
      <c r="I16" s="3" t="n">
        <v>42562</v>
      </c>
      <c r="J16" s="3" t="n">
        <v>42562</v>
      </c>
      <c r="K16" s="3" t="n">
        <v>42562</v>
      </c>
      <c r="L16" s="7" t="n">
        <v>3738108</v>
      </c>
      <c r="M16" s="8" t="n">
        <v>3737456.77</v>
      </c>
      <c r="N16" s="9" t="n">
        <v>99.98257855</v>
      </c>
      <c r="O16" s="14" t="n">
        <v>0.063599385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39</v>
      </c>
      <c r="F17" s="3" t="n">
        <v>42562</v>
      </c>
      <c r="G17" s="2" t="n">
        <f aca="false">F17-$F$3</f>
        <v>0</v>
      </c>
      <c r="H17" s="6" t="s">
        <v>31</v>
      </c>
      <c r="I17" s="3" t="n">
        <v>42562</v>
      </c>
      <c r="J17" s="3" t="n">
        <v>42562</v>
      </c>
      <c r="K17" s="3" t="n">
        <v>42562</v>
      </c>
      <c r="L17" s="7" t="n">
        <v>3749662</v>
      </c>
      <c r="M17" s="8" t="n">
        <v>3749008.75</v>
      </c>
      <c r="N17" s="9" t="n">
        <v>99.98257855</v>
      </c>
      <c r="O17" s="14" t="n">
        <v>0.063599385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40</v>
      </c>
      <c r="F18" s="3" t="n">
        <v>42562</v>
      </c>
      <c r="G18" s="2" t="n">
        <f aca="false">F18-$F$3</f>
        <v>0</v>
      </c>
      <c r="H18" s="6" t="s">
        <v>31</v>
      </c>
      <c r="I18" s="3" t="n">
        <v>42562</v>
      </c>
      <c r="J18" s="3" t="n">
        <v>42562</v>
      </c>
      <c r="K18" s="3" t="n">
        <v>42562</v>
      </c>
      <c r="L18" s="7" t="n">
        <v>2943956</v>
      </c>
      <c r="M18" s="8" t="n">
        <v>2943443.12</v>
      </c>
      <c r="N18" s="9" t="n">
        <v>99.98257855</v>
      </c>
      <c r="O18" s="14" t="n">
        <v>0.063599385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41</v>
      </c>
      <c r="F19" s="3" t="n">
        <v>42562</v>
      </c>
      <c r="G19" s="2" t="n">
        <f aca="false">F19-$F$3</f>
        <v>0</v>
      </c>
      <c r="H19" s="6" t="s">
        <v>31</v>
      </c>
      <c r="I19" s="3" t="n">
        <v>42562</v>
      </c>
      <c r="J19" s="3" t="n">
        <v>42562</v>
      </c>
      <c r="K19" s="3" t="n">
        <v>42562</v>
      </c>
      <c r="L19" s="7" t="n">
        <v>17028818</v>
      </c>
      <c r="M19" s="8" t="n">
        <v>17025851.33</v>
      </c>
      <c r="N19" s="9" t="n">
        <v>99.98257855</v>
      </c>
      <c r="O19" s="14" t="n">
        <v>0.063599385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42</v>
      </c>
      <c r="F20" s="3" t="n">
        <v>42562</v>
      </c>
      <c r="G20" s="2" t="n">
        <f aca="false">F20-$F$3</f>
        <v>0</v>
      </c>
      <c r="H20" s="6" t="s">
        <v>31</v>
      </c>
      <c r="I20" s="3" t="n">
        <v>42562</v>
      </c>
      <c r="J20" s="3" t="n">
        <v>42562</v>
      </c>
      <c r="K20" s="3" t="n">
        <v>42562</v>
      </c>
      <c r="L20" s="7" t="n">
        <v>2513973</v>
      </c>
      <c r="M20" s="8" t="n">
        <v>2513535.03</v>
      </c>
      <c r="N20" s="9" t="n">
        <v>99.98257855</v>
      </c>
      <c r="O20" s="14" t="n">
        <v>0.063599385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43</v>
      </c>
      <c r="F21" s="3" t="n">
        <v>42562</v>
      </c>
      <c r="G21" s="2" t="n">
        <f aca="false">F21-$F$3</f>
        <v>0</v>
      </c>
      <c r="H21" s="6" t="s">
        <v>31</v>
      </c>
      <c r="I21" s="3" t="n">
        <v>42562</v>
      </c>
      <c r="J21" s="3" t="n">
        <v>42562</v>
      </c>
      <c r="K21" s="3" t="n">
        <v>42562</v>
      </c>
      <c r="L21" s="7" t="n">
        <v>2394504</v>
      </c>
      <c r="M21" s="8" t="n">
        <v>2394086.84</v>
      </c>
      <c r="N21" s="9" t="n">
        <v>99.98257855</v>
      </c>
      <c r="O21" s="14" t="n">
        <v>0.063599385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44</v>
      </c>
      <c r="F22" s="3" t="n">
        <v>42562</v>
      </c>
      <c r="G22" s="2" t="n">
        <f aca="false">F22-$F$3</f>
        <v>0</v>
      </c>
      <c r="H22" s="6" t="s">
        <v>31</v>
      </c>
      <c r="I22" s="3" t="n">
        <v>42562</v>
      </c>
      <c r="J22" s="3" t="n">
        <v>42562</v>
      </c>
      <c r="K22" s="3" t="n">
        <v>42562</v>
      </c>
      <c r="L22" s="7" t="n">
        <v>64667291</v>
      </c>
      <c r="M22" s="8" t="n">
        <v>64656025.02</v>
      </c>
      <c r="N22" s="9" t="n">
        <v>99.98257855</v>
      </c>
      <c r="O22" s="14" t="n">
        <v>0.063599385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45</v>
      </c>
      <c r="F23" s="3" t="n">
        <v>42562</v>
      </c>
      <c r="G23" s="2" t="n">
        <f aca="false">F23-$F$3</f>
        <v>0</v>
      </c>
      <c r="H23" s="6" t="s">
        <v>31</v>
      </c>
      <c r="I23" s="3" t="n">
        <v>42562</v>
      </c>
      <c r="J23" s="3" t="n">
        <v>42562</v>
      </c>
      <c r="K23" s="3" t="n">
        <v>42562</v>
      </c>
      <c r="L23" s="7" t="n">
        <v>140207555</v>
      </c>
      <c r="M23" s="8" t="n">
        <v>140183128.81</v>
      </c>
      <c r="N23" s="9" t="n">
        <v>99.98257855</v>
      </c>
      <c r="O23" s="14" t="n">
        <v>0.063599385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25</v>
      </c>
      <c r="F24" s="3" t="n">
        <v>42562</v>
      </c>
      <c r="G24" s="2" t="n">
        <f aca="false">F24-$F$3</f>
        <v>0</v>
      </c>
      <c r="H24" s="6" t="s">
        <v>31</v>
      </c>
      <c r="I24" s="3" t="n">
        <v>42562</v>
      </c>
      <c r="J24" s="3" t="n">
        <v>42562</v>
      </c>
      <c r="K24" s="3" t="n">
        <v>42562</v>
      </c>
      <c r="L24" s="7" t="n">
        <v>4420557</v>
      </c>
      <c r="M24" s="8" t="n">
        <v>4419786.87</v>
      </c>
      <c r="N24" s="9" t="n">
        <v>99.98257855</v>
      </c>
      <c r="O24" s="14" t="n">
        <v>0.063599385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6</v>
      </c>
      <c r="F25" s="3" t="n">
        <v>42562</v>
      </c>
      <c r="G25" s="2" t="n">
        <f aca="false">F25-$F$3</f>
        <v>0</v>
      </c>
      <c r="H25" s="6" t="s">
        <v>31</v>
      </c>
      <c r="I25" s="3" t="n">
        <v>42562</v>
      </c>
      <c r="J25" s="3" t="n">
        <v>42562</v>
      </c>
      <c r="K25" s="3" t="n">
        <v>42562</v>
      </c>
      <c r="L25" s="7" t="n">
        <v>1869953</v>
      </c>
      <c r="M25" s="8" t="n">
        <v>1869627.23</v>
      </c>
      <c r="N25" s="9" t="n">
        <v>99.98257855</v>
      </c>
      <c r="O25" s="14" t="n">
        <v>0.063599385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7</v>
      </c>
      <c r="F26" s="3" t="n">
        <v>42562</v>
      </c>
      <c r="G26" s="2" t="n">
        <f aca="false">F26-$F$3</f>
        <v>0</v>
      </c>
      <c r="H26" s="6" t="s">
        <v>31</v>
      </c>
      <c r="I26" s="3" t="n">
        <v>42562</v>
      </c>
      <c r="J26" s="3" t="n">
        <v>42562</v>
      </c>
      <c r="K26" s="3" t="n">
        <v>42562</v>
      </c>
      <c r="L26" s="7" t="n">
        <v>3900010</v>
      </c>
      <c r="M26" s="8" t="n">
        <v>3899330.56</v>
      </c>
      <c r="N26" s="9" t="n">
        <v>99.98257855</v>
      </c>
      <c r="O26" s="14" t="n">
        <v>0.063599385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48</v>
      </c>
      <c r="F27" s="3" t="n">
        <v>42562</v>
      </c>
      <c r="G27" s="2" t="n">
        <f aca="false">F27-$F$3</f>
        <v>0</v>
      </c>
      <c r="H27" s="6" t="s">
        <v>31</v>
      </c>
      <c r="I27" s="3" t="n">
        <v>42562</v>
      </c>
      <c r="J27" s="3" t="n">
        <v>42562</v>
      </c>
      <c r="K27" s="3" t="n">
        <v>42562</v>
      </c>
      <c r="L27" s="7" t="n">
        <v>7712037</v>
      </c>
      <c r="M27" s="8" t="n">
        <v>7710693.45</v>
      </c>
      <c r="N27" s="9" t="n">
        <v>99.98257855</v>
      </c>
      <c r="O27" s="14" t="n">
        <v>0.063599385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49</v>
      </c>
      <c r="F28" s="3" t="n">
        <v>42562</v>
      </c>
      <c r="G28" s="2" t="n">
        <f aca="false">F28-$F$3</f>
        <v>0</v>
      </c>
      <c r="H28" s="6" t="s">
        <v>31</v>
      </c>
      <c r="I28" s="3" t="n">
        <v>42562</v>
      </c>
      <c r="J28" s="3" t="n">
        <v>42562</v>
      </c>
      <c r="K28" s="3" t="n">
        <v>42562</v>
      </c>
      <c r="L28" s="7" t="n">
        <v>32359392</v>
      </c>
      <c r="M28" s="8" t="n">
        <v>32353754.52</v>
      </c>
      <c r="N28" s="9" t="n">
        <v>99.98257855</v>
      </c>
      <c r="O28" s="14" t="n">
        <v>0.063599385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50</v>
      </c>
      <c r="F29" s="3" t="n">
        <v>42562</v>
      </c>
      <c r="G29" s="2" t="n">
        <f aca="false">F29-$F$3</f>
        <v>0</v>
      </c>
      <c r="H29" s="6" t="s">
        <v>31</v>
      </c>
      <c r="I29" s="3" t="n">
        <v>42562</v>
      </c>
      <c r="J29" s="3" t="n">
        <v>42562</v>
      </c>
      <c r="K29" s="3" t="n">
        <v>42562</v>
      </c>
      <c r="L29" s="7" t="n">
        <v>219933851</v>
      </c>
      <c r="M29" s="8" t="n">
        <v>219895535.33</v>
      </c>
      <c r="N29" s="9" t="n">
        <v>99.98257855</v>
      </c>
      <c r="O29" s="14" t="n">
        <v>0.063599385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1</v>
      </c>
      <c r="C30" s="2" t="s">
        <v>52</v>
      </c>
      <c r="D30" s="2" t="s">
        <v>19</v>
      </c>
      <c r="E30" s="5" t="s">
        <v>28</v>
      </c>
      <c r="F30" s="3" t="n">
        <v>42571</v>
      </c>
      <c r="G30" s="2" t="n">
        <f aca="false">F30-$F$3</f>
        <v>9</v>
      </c>
      <c r="H30" s="6" t="s">
        <v>31</v>
      </c>
      <c r="I30" s="3" t="n">
        <v>42562</v>
      </c>
      <c r="J30" s="3" t="n">
        <v>42562</v>
      </c>
      <c r="K30" s="3" t="n">
        <v>42562</v>
      </c>
      <c r="L30" s="7" t="n">
        <v>20000000</v>
      </c>
      <c r="M30" s="8" t="n">
        <v>1995582000</v>
      </c>
      <c r="N30" s="9" t="n">
        <v>99.7791</v>
      </c>
      <c r="O30" s="10" t="n">
        <v>0.08908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3</v>
      </c>
      <c r="C31" s="2" t="s">
        <v>54</v>
      </c>
      <c r="D31" s="2" t="s">
        <v>19</v>
      </c>
      <c r="E31" s="5" t="s">
        <v>28</v>
      </c>
      <c r="F31" s="3" t="n">
        <v>42572</v>
      </c>
      <c r="G31" s="2" t="n">
        <f aca="false">F31-$F$3</f>
        <v>10</v>
      </c>
      <c r="H31" s="6" t="s">
        <v>31</v>
      </c>
      <c r="I31" s="3" t="n">
        <v>42562</v>
      </c>
      <c r="J31" s="3" t="n">
        <v>42562</v>
      </c>
      <c r="K31" s="3" t="n">
        <v>42562</v>
      </c>
      <c r="L31" s="7" t="n">
        <v>15000000</v>
      </c>
      <c r="M31" s="8" t="n">
        <v>1496358000</v>
      </c>
      <c r="N31" s="9" t="n">
        <v>99.7572</v>
      </c>
      <c r="O31" s="10" t="n">
        <v>0.090032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6"/>
      <c r="B33" s="16"/>
      <c r="C33" s="16"/>
      <c r="D33" s="16"/>
      <c r="E33" s="17"/>
      <c r="F33" s="18"/>
      <c r="G33" s="16"/>
      <c r="H33" s="19"/>
      <c r="I33" s="18"/>
      <c r="J33" s="18"/>
      <c r="K33" s="18"/>
      <c r="L33" s="20"/>
      <c r="M33" s="21"/>
      <c r="N33" s="22"/>
      <c r="O33" s="23"/>
      <c r="P33" s="16"/>
    </row>
    <row r="35" customFormat="false" ht="14.4" hidden="false" customHeight="false" outlineLevel="0" collapsed="false">
      <c r="A35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6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6</v>
      </c>
      <c r="C6" s="2" t="s">
        <v>57</v>
      </c>
      <c r="D6" s="2" t="s">
        <v>19</v>
      </c>
      <c r="E6" s="5" t="s">
        <v>20</v>
      </c>
      <c r="F6" s="3" t="n">
        <v>45275</v>
      </c>
      <c r="G6" s="2" t="n">
        <f aca="false">F6-$F$3</f>
        <v>2712</v>
      </c>
      <c r="H6" s="6" t="s">
        <v>21</v>
      </c>
      <c r="I6" s="3" t="n">
        <v>42562</v>
      </c>
      <c r="J6" s="3" t="n">
        <v>42562</v>
      </c>
      <c r="K6" s="3" t="n">
        <v>42563</v>
      </c>
      <c r="L6" s="7" t="n">
        <v>1000000</v>
      </c>
      <c r="M6" s="8" t="n">
        <v>102131000</v>
      </c>
      <c r="N6" s="9" t="n">
        <v>101.555</v>
      </c>
      <c r="O6" s="10" t="n">
        <v>0.07402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32</v>
      </c>
      <c r="C7" s="2" t="s">
        <v>33</v>
      </c>
      <c r="D7" s="2" t="s">
        <v>19</v>
      </c>
      <c r="E7" s="5" t="s">
        <v>34</v>
      </c>
      <c r="F7" s="3" t="n">
        <v>42563</v>
      </c>
      <c r="G7" s="2" t="n">
        <f aca="false">F7-$F$3</f>
        <v>0</v>
      </c>
      <c r="H7" s="6" t="s">
        <v>31</v>
      </c>
      <c r="I7" s="3" t="n">
        <v>42563</v>
      </c>
      <c r="J7" s="3" t="n">
        <v>42563</v>
      </c>
      <c r="K7" s="3" t="n">
        <v>42563</v>
      </c>
      <c r="L7" s="7" t="n">
        <v>146290272</v>
      </c>
      <c r="M7" s="8" t="n">
        <v>146264767.51</v>
      </c>
      <c r="N7" s="9" t="n">
        <v>99.98256583</v>
      </c>
      <c r="O7" s="10" t="n">
        <v>0.06364582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32</v>
      </c>
      <c r="C8" s="2" t="s">
        <v>33</v>
      </c>
      <c r="D8" s="2" t="s">
        <v>19</v>
      </c>
      <c r="E8" s="5" t="s">
        <v>35</v>
      </c>
      <c r="F8" s="3" t="n">
        <v>42563</v>
      </c>
      <c r="G8" s="2" t="n">
        <f aca="false">F8-$F$3</f>
        <v>0</v>
      </c>
      <c r="H8" s="6" t="s">
        <v>31</v>
      </c>
      <c r="I8" s="3" t="n">
        <v>42563</v>
      </c>
      <c r="J8" s="3" t="n">
        <v>42563</v>
      </c>
      <c r="K8" s="3" t="n">
        <v>42563</v>
      </c>
      <c r="L8" s="7" t="n">
        <v>6976910</v>
      </c>
      <c r="M8" s="8" t="n">
        <v>6975693.63</v>
      </c>
      <c r="N8" s="9" t="n">
        <v>99.98256583</v>
      </c>
      <c r="O8" s="10" t="n">
        <v>0.06364582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2</v>
      </c>
      <c r="C9" s="2" t="s">
        <v>33</v>
      </c>
      <c r="D9" s="2" t="s">
        <v>19</v>
      </c>
      <c r="E9" s="5" t="s">
        <v>36</v>
      </c>
      <c r="F9" s="3" t="n">
        <v>42563</v>
      </c>
      <c r="G9" s="2" t="n">
        <f aca="false">F9-$F$3</f>
        <v>0</v>
      </c>
      <c r="H9" s="6" t="s">
        <v>31</v>
      </c>
      <c r="I9" s="3" t="n">
        <v>42563</v>
      </c>
      <c r="J9" s="3" t="n">
        <v>42563</v>
      </c>
      <c r="K9" s="3" t="n">
        <v>42563</v>
      </c>
      <c r="L9" s="7" t="n">
        <v>70144866</v>
      </c>
      <c r="M9" s="8" t="n">
        <v>70132636.82</v>
      </c>
      <c r="N9" s="9" t="n">
        <v>99.98256583</v>
      </c>
      <c r="O9" s="10" t="n">
        <v>0.063645826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32</v>
      </c>
      <c r="C10" s="2" t="s">
        <v>33</v>
      </c>
      <c r="D10" s="2" t="s">
        <v>19</v>
      </c>
      <c r="E10" s="5" t="s">
        <v>20</v>
      </c>
      <c r="F10" s="3" t="n">
        <v>42563</v>
      </c>
      <c r="G10" s="2" t="n">
        <f aca="false">F10-$F$3</f>
        <v>0</v>
      </c>
      <c r="H10" s="6" t="s">
        <v>31</v>
      </c>
      <c r="I10" s="3" t="n">
        <v>42563</v>
      </c>
      <c r="J10" s="3" t="n">
        <v>42563</v>
      </c>
      <c r="K10" s="3" t="n">
        <v>42563</v>
      </c>
      <c r="L10" s="7" t="n">
        <v>835598582</v>
      </c>
      <c r="M10" s="12" t="n">
        <v>835452902.32</v>
      </c>
      <c r="N10" s="13" t="n">
        <v>99.98256583</v>
      </c>
      <c r="O10" s="10" t="n">
        <v>0.063645826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37</v>
      </c>
      <c r="F11" s="3" t="n">
        <v>42563</v>
      </c>
      <c r="G11" s="2" t="n">
        <f aca="false">F11-$F$3</f>
        <v>0</v>
      </c>
      <c r="H11" s="6" t="s">
        <v>31</v>
      </c>
      <c r="I11" s="3" t="n">
        <v>42563</v>
      </c>
      <c r="J11" s="3" t="n">
        <v>42563</v>
      </c>
      <c r="K11" s="3" t="n">
        <v>42563</v>
      </c>
      <c r="L11" s="7" t="n">
        <v>11639458</v>
      </c>
      <c r="M11" s="12" t="n">
        <v>11637428.76</v>
      </c>
      <c r="N11" s="13" t="n">
        <v>99.98256583</v>
      </c>
      <c r="O11" s="10" t="n">
        <v>0.063645826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38</v>
      </c>
      <c r="F12" s="3" t="n">
        <v>42563</v>
      </c>
      <c r="G12" s="2" t="n">
        <f aca="false">F12-$F$3</f>
        <v>0</v>
      </c>
      <c r="H12" s="6" t="s">
        <v>31</v>
      </c>
      <c r="I12" s="3" t="n">
        <v>42563</v>
      </c>
      <c r="J12" s="3" t="n">
        <v>42563</v>
      </c>
      <c r="K12" s="3" t="n">
        <v>42563</v>
      </c>
      <c r="L12" s="7" t="n">
        <v>3738759</v>
      </c>
      <c r="M12" s="12" t="n">
        <v>3738107.18</v>
      </c>
      <c r="N12" s="13" t="n">
        <v>99.98256583</v>
      </c>
      <c r="O12" s="10" t="n">
        <v>0.063645826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39</v>
      </c>
      <c r="F13" s="3" t="n">
        <v>42563</v>
      </c>
      <c r="G13" s="2" t="n">
        <f aca="false">F13-$F$3</f>
        <v>0</v>
      </c>
      <c r="H13" s="6" t="s">
        <v>31</v>
      </c>
      <c r="I13" s="3" t="n">
        <v>42563</v>
      </c>
      <c r="J13" s="3" t="n">
        <v>42563</v>
      </c>
      <c r="K13" s="3" t="n">
        <v>42563</v>
      </c>
      <c r="L13" s="7" t="n">
        <v>3750315</v>
      </c>
      <c r="M13" s="12" t="n">
        <v>3749661.16</v>
      </c>
      <c r="N13" s="13" t="n">
        <v>99.98256583</v>
      </c>
      <c r="O13" s="10" t="n">
        <v>0.06364582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40</v>
      </c>
      <c r="F14" s="3" t="n">
        <v>42563</v>
      </c>
      <c r="G14" s="2" t="n">
        <f aca="false">F14-$F$3</f>
        <v>0</v>
      </c>
      <c r="H14" s="6" t="s">
        <v>31</v>
      </c>
      <c r="I14" s="3" t="n">
        <v>42563</v>
      </c>
      <c r="J14" s="3" t="n">
        <v>42563</v>
      </c>
      <c r="K14" s="3" t="n">
        <v>42563</v>
      </c>
      <c r="L14" s="7" t="n">
        <v>2022797</v>
      </c>
      <c r="M14" s="8" t="n">
        <v>2022444.34</v>
      </c>
      <c r="N14" s="9" t="n">
        <v>99.98256583</v>
      </c>
      <c r="O14" s="10" t="n">
        <v>0.06364582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41</v>
      </c>
      <c r="F15" s="3" t="n">
        <v>42563</v>
      </c>
      <c r="G15" s="2" t="n">
        <f aca="false">F15-$F$3</f>
        <v>0</v>
      </c>
      <c r="H15" s="6" t="s">
        <v>31</v>
      </c>
      <c r="I15" s="3" t="n">
        <v>42563</v>
      </c>
      <c r="J15" s="3" t="n">
        <v>42563</v>
      </c>
      <c r="K15" s="3" t="n">
        <v>42563</v>
      </c>
      <c r="L15" s="7" t="n">
        <v>17001498</v>
      </c>
      <c r="M15" s="8" t="n">
        <v>16998533.93</v>
      </c>
      <c r="N15" s="9" t="n">
        <v>99.98256583</v>
      </c>
      <c r="O15" s="10" t="n">
        <v>0.06364582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2</v>
      </c>
      <c r="C16" s="2" t="s">
        <v>33</v>
      </c>
      <c r="D16" s="2" t="s">
        <v>19</v>
      </c>
      <c r="E16" s="5" t="s">
        <v>42</v>
      </c>
      <c r="F16" s="3" t="n">
        <v>42563</v>
      </c>
      <c r="G16" s="2" t="n">
        <f aca="false">F16-$F$3</f>
        <v>0</v>
      </c>
      <c r="H16" s="6" t="s">
        <v>31</v>
      </c>
      <c r="I16" s="3" t="n">
        <v>42563</v>
      </c>
      <c r="J16" s="3" t="n">
        <v>42563</v>
      </c>
      <c r="K16" s="3" t="n">
        <v>42563</v>
      </c>
      <c r="L16" s="7" t="n">
        <v>2339554</v>
      </c>
      <c r="M16" s="8" t="n">
        <v>2339146.12</v>
      </c>
      <c r="N16" s="9" t="n">
        <v>99.98256583</v>
      </c>
      <c r="O16" s="10" t="n">
        <v>0.06364582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43</v>
      </c>
      <c r="F17" s="3" t="n">
        <v>42563</v>
      </c>
      <c r="G17" s="2" t="n">
        <f aca="false">F17-$F$3</f>
        <v>0</v>
      </c>
      <c r="H17" s="6" t="s">
        <v>31</v>
      </c>
      <c r="I17" s="3" t="n">
        <v>42563</v>
      </c>
      <c r="J17" s="3" t="n">
        <v>42563</v>
      </c>
      <c r="K17" s="3" t="n">
        <v>42563</v>
      </c>
      <c r="L17" s="7" t="n">
        <v>13630329</v>
      </c>
      <c r="M17" s="8" t="n">
        <v>13627952.67</v>
      </c>
      <c r="N17" s="9" t="n">
        <v>99.98256583</v>
      </c>
      <c r="O17" s="10" t="n">
        <v>0.06364582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44</v>
      </c>
      <c r="F18" s="3" t="n">
        <v>42563</v>
      </c>
      <c r="G18" s="2" t="n">
        <f aca="false">F18-$F$3</f>
        <v>0</v>
      </c>
      <c r="H18" s="6" t="s">
        <v>31</v>
      </c>
      <c r="I18" s="3" t="n">
        <v>42563</v>
      </c>
      <c r="J18" s="3" t="n">
        <v>42563</v>
      </c>
      <c r="K18" s="3" t="n">
        <v>42563</v>
      </c>
      <c r="L18" s="7" t="n">
        <v>64678557</v>
      </c>
      <c r="M18" s="8" t="n">
        <v>64667280.83</v>
      </c>
      <c r="N18" s="9" t="n">
        <v>99.98256583</v>
      </c>
      <c r="O18" s="10" t="n">
        <v>0.06364582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45</v>
      </c>
      <c r="F19" s="3" t="n">
        <v>42563</v>
      </c>
      <c r="G19" s="2" t="n">
        <f aca="false">F19-$F$3</f>
        <v>0</v>
      </c>
      <c r="H19" s="6" t="s">
        <v>31</v>
      </c>
      <c r="I19" s="3" t="n">
        <v>42563</v>
      </c>
      <c r="J19" s="3" t="n">
        <v>42563</v>
      </c>
      <c r="K19" s="3" t="n">
        <v>42563</v>
      </c>
      <c r="L19" s="7" t="n">
        <v>146255342</v>
      </c>
      <c r="M19" s="8" t="n">
        <v>146229843.6</v>
      </c>
      <c r="N19" s="9" t="n">
        <v>99.98256583</v>
      </c>
      <c r="O19" s="10" t="n">
        <v>0.06364582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25</v>
      </c>
      <c r="F20" s="3" t="n">
        <v>42563</v>
      </c>
      <c r="G20" s="2" t="n">
        <f aca="false">F20-$F$3</f>
        <v>0</v>
      </c>
      <c r="H20" s="6" t="s">
        <v>31</v>
      </c>
      <c r="I20" s="3" t="n">
        <v>42563</v>
      </c>
      <c r="J20" s="3" t="n">
        <v>42563</v>
      </c>
      <c r="K20" s="3" t="n">
        <v>42563</v>
      </c>
      <c r="L20" s="7" t="n">
        <v>13875931</v>
      </c>
      <c r="M20" s="8" t="n">
        <v>13873511.85</v>
      </c>
      <c r="N20" s="9" t="n">
        <v>99.98256583</v>
      </c>
      <c r="O20" s="10" t="n">
        <v>0.06364582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46</v>
      </c>
      <c r="F21" s="3" t="n">
        <v>42563</v>
      </c>
      <c r="G21" s="2" t="n">
        <f aca="false">F21-$F$3</f>
        <v>0</v>
      </c>
      <c r="H21" s="6" t="s">
        <v>31</v>
      </c>
      <c r="I21" s="3" t="n">
        <v>42563</v>
      </c>
      <c r="J21" s="3" t="n">
        <v>42563</v>
      </c>
      <c r="K21" s="3" t="n">
        <v>42563</v>
      </c>
      <c r="L21" s="7" t="n">
        <v>1870279</v>
      </c>
      <c r="M21" s="8" t="n">
        <v>1869952.93</v>
      </c>
      <c r="N21" s="9" t="n">
        <v>99.98256583</v>
      </c>
      <c r="O21" s="10" t="n">
        <v>0.06364582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47</v>
      </c>
      <c r="F22" s="3" t="n">
        <v>42563</v>
      </c>
      <c r="G22" s="2" t="n">
        <f aca="false">F22-$F$3</f>
        <v>0</v>
      </c>
      <c r="H22" s="6" t="s">
        <v>31</v>
      </c>
      <c r="I22" s="3" t="n">
        <v>42563</v>
      </c>
      <c r="J22" s="3" t="n">
        <v>42563</v>
      </c>
      <c r="K22" s="3" t="n">
        <v>42563</v>
      </c>
      <c r="L22" s="7" t="n">
        <v>3900690</v>
      </c>
      <c r="M22" s="8" t="n">
        <v>3900009.95</v>
      </c>
      <c r="N22" s="9" t="n">
        <v>99.98256583</v>
      </c>
      <c r="O22" s="10" t="n">
        <v>0.06364582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28</v>
      </c>
      <c r="F23" s="3" t="n">
        <v>42563</v>
      </c>
      <c r="G23" s="2" t="n">
        <f aca="false">F23-$F$3</f>
        <v>0</v>
      </c>
      <c r="H23" s="6" t="s">
        <v>31</v>
      </c>
      <c r="I23" s="3" t="n">
        <v>42563</v>
      </c>
      <c r="J23" s="3" t="n">
        <v>42563</v>
      </c>
      <c r="K23" s="3" t="n">
        <v>42563</v>
      </c>
      <c r="L23" s="7" t="n">
        <v>389290387</v>
      </c>
      <c r="M23" s="8" t="n">
        <v>389222517.45</v>
      </c>
      <c r="N23" s="9" t="n">
        <v>99.98256583</v>
      </c>
      <c r="O23" s="10" t="n">
        <v>0.06364582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48</v>
      </c>
      <c r="F24" s="3" t="n">
        <v>42563</v>
      </c>
      <c r="G24" s="2" t="n">
        <f aca="false">F24-$F$3</f>
        <v>0</v>
      </c>
      <c r="H24" s="6" t="s">
        <v>31</v>
      </c>
      <c r="I24" s="3" t="n">
        <v>42563</v>
      </c>
      <c r="J24" s="3" t="n">
        <v>42563</v>
      </c>
      <c r="K24" s="3" t="n">
        <v>42563</v>
      </c>
      <c r="L24" s="7" t="n">
        <v>7526839</v>
      </c>
      <c r="M24" s="8" t="n">
        <v>7525526.76</v>
      </c>
      <c r="N24" s="9" t="n">
        <v>99.98256583</v>
      </c>
      <c r="O24" s="10" t="n">
        <v>0.06364582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9</v>
      </c>
      <c r="F25" s="3" t="n">
        <v>42563</v>
      </c>
      <c r="G25" s="2" t="n">
        <f aca="false">F25-$F$3</f>
        <v>0</v>
      </c>
      <c r="H25" s="6" t="s">
        <v>31</v>
      </c>
      <c r="I25" s="3" t="n">
        <v>42563</v>
      </c>
      <c r="J25" s="3" t="n">
        <v>42563</v>
      </c>
      <c r="K25" s="3" t="n">
        <v>42563</v>
      </c>
      <c r="L25" s="7" t="n">
        <v>15271070</v>
      </c>
      <c r="M25" s="8" t="n">
        <v>15268407.62</v>
      </c>
      <c r="N25" s="9" t="n">
        <v>99.98256583</v>
      </c>
      <c r="O25" s="10" t="n">
        <v>0.06364582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50</v>
      </c>
      <c r="F26" s="3" t="n">
        <v>42563</v>
      </c>
      <c r="G26" s="2" t="n">
        <f aca="false">F26-$F$3</f>
        <v>0</v>
      </c>
      <c r="H26" s="6" t="s">
        <v>31</v>
      </c>
      <c r="I26" s="3" t="n">
        <v>42563</v>
      </c>
      <c r="J26" s="3" t="n">
        <v>42563</v>
      </c>
      <c r="K26" s="3" t="n">
        <v>42563</v>
      </c>
      <c r="L26" s="7" t="n">
        <v>224433308</v>
      </c>
      <c r="M26" s="8" t="n">
        <v>224394179.92</v>
      </c>
      <c r="N26" s="9" t="n">
        <v>99.98256583</v>
      </c>
      <c r="O26" s="10" t="n">
        <v>0.063645826</v>
      </c>
      <c r="P26" s="2" t="s">
        <v>22</v>
      </c>
    </row>
    <row r="27" customFormat="false" ht="14.4" hidden="false" customHeight="false" outlineLevel="0" collapsed="false">
      <c r="A27" s="2"/>
      <c r="B27" s="2"/>
      <c r="C27" s="2"/>
      <c r="D27" s="2"/>
      <c r="E27" s="5"/>
      <c r="F27" s="3"/>
      <c r="G27" s="2"/>
      <c r="H27" s="6"/>
      <c r="I27" s="3"/>
      <c r="J27" s="3"/>
      <c r="K27" s="3"/>
      <c r="L27" s="7"/>
      <c r="M27" s="8"/>
      <c r="N27" s="9"/>
      <c r="O27" s="10"/>
      <c r="P27" s="2"/>
    </row>
    <row r="28" customFormat="false" ht="14.4" hidden="false" customHeight="false" outlineLevel="0" collapsed="false">
      <c r="A28" s="16"/>
      <c r="B28" s="16"/>
      <c r="C28" s="16"/>
      <c r="D28" s="16"/>
      <c r="E28" s="17"/>
      <c r="F28" s="18"/>
      <c r="G28" s="16"/>
      <c r="H28" s="19"/>
      <c r="I28" s="18"/>
      <c r="J28" s="18"/>
      <c r="K28" s="18"/>
      <c r="L28" s="20"/>
      <c r="M28" s="21"/>
      <c r="N28" s="22"/>
      <c r="O28" s="23"/>
      <c r="P28" s="16"/>
    </row>
    <row r="30" customFormat="false" ht="14.4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6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8</v>
      </c>
      <c r="C6" s="2" t="s">
        <v>59</v>
      </c>
      <c r="D6" s="2" t="s">
        <v>19</v>
      </c>
      <c r="E6" s="5" t="s">
        <v>20</v>
      </c>
      <c r="F6" s="3" t="n">
        <v>46033</v>
      </c>
      <c r="G6" s="2" t="n">
        <f aca="false">F6-$F$3</f>
        <v>3469</v>
      </c>
      <c r="H6" s="6" t="s">
        <v>21</v>
      </c>
      <c r="I6" s="3" t="n">
        <v>42563</v>
      </c>
      <c r="J6" s="3" t="n">
        <v>42563</v>
      </c>
      <c r="K6" s="3" t="n">
        <v>42564</v>
      </c>
      <c r="L6" s="7" t="n">
        <v>3500000</v>
      </c>
      <c r="M6" s="8" t="n">
        <v>355555083</v>
      </c>
      <c r="N6" s="9" t="n">
        <v>101.545</v>
      </c>
      <c r="O6" s="10" t="n">
        <v>0.073608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6</v>
      </c>
      <c r="C7" s="2" t="s">
        <v>57</v>
      </c>
      <c r="D7" s="2" t="s">
        <v>19</v>
      </c>
      <c r="E7" s="5" t="s">
        <v>20</v>
      </c>
      <c r="F7" s="3" t="n">
        <v>45275</v>
      </c>
      <c r="G7" s="2" t="n">
        <f aca="false">F7-$F$3</f>
        <v>2711</v>
      </c>
      <c r="H7" s="6" t="s">
        <v>21</v>
      </c>
      <c r="I7" s="3" t="n">
        <v>42563</v>
      </c>
      <c r="J7" s="3" t="n">
        <v>42563</v>
      </c>
      <c r="K7" s="3" t="n">
        <v>42564</v>
      </c>
      <c r="L7" s="7" t="n">
        <v>2000000</v>
      </c>
      <c r="M7" s="8" t="n">
        <v>204754667</v>
      </c>
      <c r="N7" s="9" t="n">
        <v>101.78</v>
      </c>
      <c r="O7" s="10" t="n">
        <v>0.07362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0</v>
      </c>
      <c r="C8" s="2" t="s">
        <v>61</v>
      </c>
      <c r="D8" s="2" t="s">
        <v>19</v>
      </c>
      <c r="E8" s="5" t="s">
        <v>20</v>
      </c>
      <c r="F8" s="3" t="n">
        <v>42796</v>
      </c>
      <c r="G8" s="2" t="n">
        <f aca="false">F8-$F$3</f>
        <v>232</v>
      </c>
      <c r="H8" s="6" t="s">
        <v>21</v>
      </c>
      <c r="I8" s="3" t="n">
        <v>42563</v>
      </c>
      <c r="J8" s="3" t="n">
        <v>42563</v>
      </c>
      <c r="K8" s="3" t="n">
        <v>42564</v>
      </c>
      <c r="L8" s="7" t="n">
        <v>6500000</v>
      </c>
      <c r="M8" s="8" t="n">
        <v>623335700</v>
      </c>
      <c r="N8" s="9" t="n">
        <v>95.8978</v>
      </c>
      <c r="O8" s="10" t="n">
        <v>0.067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8</v>
      </c>
      <c r="C9" s="2" t="s">
        <v>59</v>
      </c>
      <c r="D9" s="2" t="s">
        <v>19</v>
      </c>
      <c r="E9" s="5" t="s">
        <v>20</v>
      </c>
      <c r="F9" s="3" t="n">
        <v>46033</v>
      </c>
      <c r="G9" s="2" t="n">
        <f aca="false">F9-$F$3</f>
        <v>3469</v>
      </c>
      <c r="H9" s="6" t="s">
        <v>21</v>
      </c>
      <c r="I9" s="3" t="n">
        <v>42563</v>
      </c>
      <c r="J9" s="3" t="n">
        <v>42563</v>
      </c>
      <c r="K9" s="3" t="n">
        <v>42564</v>
      </c>
      <c r="L9" s="7" t="n">
        <v>2000000</v>
      </c>
      <c r="M9" s="8" t="n">
        <v>203184333</v>
      </c>
      <c r="N9" s="9" t="n">
        <v>101.55</v>
      </c>
      <c r="O9" s="10" t="n">
        <v>0.073601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58</v>
      </c>
      <c r="C10" s="2" t="s">
        <v>59</v>
      </c>
      <c r="D10" s="2" t="s">
        <v>19</v>
      </c>
      <c r="E10" s="5" t="s">
        <v>20</v>
      </c>
      <c r="F10" s="3" t="n">
        <v>46033</v>
      </c>
      <c r="G10" s="2" t="n">
        <f aca="false">F10-$F$3</f>
        <v>3469</v>
      </c>
      <c r="H10" s="6" t="s">
        <v>21</v>
      </c>
      <c r="I10" s="3" t="n">
        <v>42563</v>
      </c>
      <c r="J10" s="3" t="n">
        <v>42563</v>
      </c>
      <c r="K10" s="3" t="n">
        <v>42564</v>
      </c>
      <c r="L10" s="7" t="n">
        <v>1000000</v>
      </c>
      <c r="M10" s="12" t="n">
        <v>101577167</v>
      </c>
      <c r="N10" s="13" t="n">
        <v>101.535</v>
      </c>
      <c r="O10" s="14" t="n">
        <v>0.073623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58</v>
      </c>
      <c r="C11" s="2" t="s">
        <v>59</v>
      </c>
      <c r="D11" s="2" t="s">
        <v>19</v>
      </c>
      <c r="E11" s="5" t="s">
        <v>20</v>
      </c>
      <c r="F11" s="3" t="n">
        <v>46033</v>
      </c>
      <c r="G11" s="2" t="n">
        <f aca="false">F11-$F$3</f>
        <v>3469</v>
      </c>
      <c r="H11" s="6" t="s">
        <v>21</v>
      </c>
      <c r="I11" s="3" t="n">
        <v>42563</v>
      </c>
      <c r="J11" s="3" t="n">
        <v>42563</v>
      </c>
      <c r="K11" s="3" t="n">
        <v>42564</v>
      </c>
      <c r="L11" s="7" t="n">
        <v>2500000</v>
      </c>
      <c r="M11" s="12" t="n">
        <v>253937917</v>
      </c>
      <c r="N11" s="13" t="n">
        <v>101.533</v>
      </c>
      <c r="O11" s="14" t="n">
        <v>0.07362525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56</v>
      </c>
      <c r="C12" s="2" t="s">
        <v>57</v>
      </c>
      <c r="D12" s="2" t="s">
        <v>19</v>
      </c>
      <c r="E12" s="5" t="s">
        <v>20</v>
      </c>
      <c r="F12" s="3" t="n">
        <v>45275</v>
      </c>
      <c r="G12" s="2" t="n">
        <f aca="false">F12-$F$3</f>
        <v>2711</v>
      </c>
      <c r="H12" s="6" t="s">
        <v>21</v>
      </c>
      <c r="I12" s="3" t="n">
        <v>42563</v>
      </c>
      <c r="J12" s="3" t="n">
        <v>42563</v>
      </c>
      <c r="K12" s="3" t="n">
        <v>42564</v>
      </c>
      <c r="L12" s="7" t="n">
        <v>2000000</v>
      </c>
      <c r="M12" s="12" t="n">
        <v>204739667</v>
      </c>
      <c r="N12" s="13" t="n">
        <v>101.7725</v>
      </c>
      <c r="O12" s="14" t="n">
        <v>0.0736415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62</v>
      </c>
      <c r="C13" s="2" t="s">
        <v>63</v>
      </c>
      <c r="D13" s="2" t="s">
        <v>19</v>
      </c>
      <c r="E13" s="5" t="s">
        <v>41</v>
      </c>
      <c r="F13" s="3" t="n">
        <v>47561</v>
      </c>
      <c r="G13" s="2" t="n">
        <f aca="false">F13-$F$3</f>
        <v>4997</v>
      </c>
      <c r="H13" s="6" t="s">
        <v>21</v>
      </c>
      <c r="I13" s="3" t="n">
        <v>42563</v>
      </c>
      <c r="J13" s="3" t="n">
        <v>42563</v>
      </c>
      <c r="K13" s="3" t="n">
        <v>42564</v>
      </c>
      <c r="L13" s="7" t="n">
        <v>1000000</v>
      </c>
      <c r="M13" s="12" t="n">
        <v>105412833</v>
      </c>
      <c r="N13" s="13" t="n">
        <v>102.9175</v>
      </c>
      <c r="O13" s="14" t="n">
        <v>0.07532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62</v>
      </c>
      <c r="C14" s="2" t="s">
        <v>63</v>
      </c>
      <c r="D14" s="2" t="s">
        <v>19</v>
      </c>
      <c r="E14" s="5" t="s">
        <v>41</v>
      </c>
      <c r="F14" s="3" t="n">
        <v>47561</v>
      </c>
      <c r="G14" s="2" t="n">
        <f aca="false">F14-$F$3</f>
        <v>4997</v>
      </c>
      <c r="H14" s="6" t="s">
        <v>21</v>
      </c>
      <c r="I14" s="3" t="n">
        <v>42563</v>
      </c>
      <c r="J14" s="3" t="n">
        <v>42563</v>
      </c>
      <c r="K14" s="3" t="n">
        <v>42564</v>
      </c>
      <c r="L14" s="7" t="n">
        <v>1000000</v>
      </c>
      <c r="M14" s="8" t="n">
        <v>105395333</v>
      </c>
      <c r="N14" s="9" t="n">
        <v>102.9</v>
      </c>
      <c r="O14" s="10" t="n">
        <v>0.07534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64</v>
      </c>
      <c r="C15" s="2" t="s">
        <v>65</v>
      </c>
      <c r="D15" s="2" t="s">
        <v>19</v>
      </c>
      <c r="E15" s="5" t="s">
        <v>20</v>
      </c>
      <c r="F15" s="3" t="n">
        <v>42590</v>
      </c>
      <c r="G15" s="2" t="n">
        <f aca="false">F15-$F$3</f>
        <v>26</v>
      </c>
      <c r="H15" s="6" t="s">
        <v>31</v>
      </c>
      <c r="I15" s="3" t="n">
        <v>42564</v>
      </c>
      <c r="J15" s="3" t="n">
        <v>42564</v>
      </c>
      <c r="K15" s="3" t="n">
        <v>42564</v>
      </c>
      <c r="L15" s="7" t="n">
        <v>500000</v>
      </c>
      <c r="M15" s="8" t="n">
        <v>49769550</v>
      </c>
      <c r="N15" s="9" t="n">
        <v>99.5391</v>
      </c>
      <c r="O15" s="10" t="n">
        <v>0.0651809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2</v>
      </c>
      <c r="C16" s="2" t="s">
        <v>33</v>
      </c>
      <c r="D16" s="2" t="s">
        <v>19</v>
      </c>
      <c r="E16" s="5" t="s">
        <v>34</v>
      </c>
      <c r="F16" s="3" t="n">
        <v>42564</v>
      </c>
      <c r="G16" s="2" t="n">
        <f aca="false">F16-$F$3</f>
        <v>0</v>
      </c>
      <c r="H16" s="6" t="s">
        <v>31</v>
      </c>
      <c r="I16" s="3" t="n">
        <v>42564</v>
      </c>
      <c r="J16" s="3" t="n">
        <v>42564</v>
      </c>
      <c r="K16" s="3" t="n">
        <v>42564</v>
      </c>
      <c r="L16" s="7" t="n">
        <v>138535290</v>
      </c>
      <c r="M16" s="8" t="n">
        <v>138511066.02</v>
      </c>
      <c r="N16" s="9" t="n">
        <v>99.98251422</v>
      </c>
      <c r="O16" s="10" t="n">
        <v>0.063834253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35</v>
      </c>
      <c r="F17" s="3" t="n">
        <v>42564</v>
      </c>
      <c r="G17" s="2" t="n">
        <f aca="false">F17-$F$3</f>
        <v>0</v>
      </c>
      <c r="H17" s="6" t="s">
        <v>31</v>
      </c>
      <c r="I17" s="3" t="n">
        <v>42564</v>
      </c>
      <c r="J17" s="3" t="n">
        <v>42564</v>
      </c>
      <c r="K17" s="3" t="n">
        <v>42564</v>
      </c>
      <c r="L17" s="7" t="n">
        <v>6978126</v>
      </c>
      <c r="M17" s="8" t="n">
        <v>6976905.82</v>
      </c>
      <c r="N17" s="9" t="n">
        <v>99.98251422</v>
      </c>
      <c r="O17" s="10" t="n">
        <v>0.063834253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36</v>
      </c>
      <c r="F18" s="3" t="n">
        <v>42564</v>
      </c>
      <c r="G18" s="2" t="n">
        <f aca="false">F18-$F$3</f>
        <v>0</v>
      </c>
      <c r="H18" s="6" t="s">
        <v>31</v>
      </c>
      <c r="I18" s="3" t="n">
        <v>42564</v>
      </c>
      <c r="J18" s="3" t="n">
        <v>42564</v>
      </c>
      <c r="K18" s="3" t="n">
        <v>42564</v>
      </c>
      <c r="L18" s="7" t="n">
        <v>70499310</v>
      </c>
      <c r="M18" s="8" t="n">
        <v>70486982.65</v>
      </c>
      <c r="N18" s="9" t="n">
        <v>99.98251422</v>
      </c>
      <c r="O18" s="10" t="n">
        <v>0.063834253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20</v>
      </c>
      <c r="F19" s="3" t="n">
        <v>42564</v>
      </c>
      <c r="G19" s="2" t="n">
        <f aca="false">F19-$F$3</f>
        <v>0</v>
      </c>
      <c r="H19" s="6" t="s">
        <v>31</v>
      </c>
      <c r="I19" s="3" t="n">
        <v>42564</v>
      </c>
      <c r="J19" s="3" t="n">
        <v>42564</v>
      </c>
      <c r="K19" s="3" t="n">
        <v>42564</v>
      </c>
      <c r="L19" s="7" t="n">
        <v>38231198</v>
      </c>
      <c r="M19" s="8" t="n">
        <v>38224512.98</v>
      </c>
      <c r="N19" s="9" t="n">
        <v>99.98251422</v>
      </c>
      <c r="O19" s="10" t="n">
        <v>0.063834253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37</v>
      </c>
      <c r="F20" s="3" t="n">
        <v>42564</v>
      </c>
      <c r="G20" s="2" t="n">
        <f aca="false">F20-$F$3</f>
        <v>0</v>
      </c>
      <c r="H20" s="6" t="s">
        <v>31</v>
      </c>
      <c r="I20" s="3" t="n">
        <v>42564</v>
      </c>
      <c r="J20" s="3" t="n">
        <v>42564</v>
      </c>
      <c r="K20" s="3" t="n">
        <v>42564</v>
      </c>
      <c r="L20" s="7" t="n">
        <v>11641487</v>
      </c>
      <c r="M20" s="8" t="n">
        <v>11639451.4</v>
      </c>
      <c r="N20" s="9" t="n">
        <v>99.98251422</v>
      </c>
      <c r="O20" s="10" t="n">
        <v>0.063834253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38</v>
      </c>
      <c r="F21" s="3" t="n">
        <v>42564</v>
      </c>
      <c r="G21" s="2" t="n">
        <f aca="false">F21-$F$3</f>
        <v>0</v>
      </c>
      <c r="H21" s="6" t="s">
        <v>31</v>
      </c>
      <c r="I21" s="3" t="n">
        <v>42564</v>
      </c>
      <c r="J21" s="3" t="n">
        <v>42564</v>
      </c>
      <c r="K21" s="3" t="n">
        <v>42564</v>
      </c>
      <c r="L21" s="7" t="n">
        <v>3739411</v>
      </c>
      <c r="M21" s="8" t="n">
        <v>3738757.13</v>
      </c>
      <c r="N21" s="9" t="n">
        <v>99.98251422</v>
      </c>
      <c r="O21" s="10" t="n">
        <v>0.063834253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39</v>
      </c>
      <c r="F22" s="3" t="n">
        <v>42564</v>
      </c>
      <c r="G22" s="2" t="n">
        <f aca="false">F22-$F$3</f>
        <v>0</v>
      </c>
      <c r="H22" s="6" t="s">
        <v>31</v>
      </c>
      <c r="I22" s="3" t="n">
        <v>42564</v>
      </c>
      <c r="J22" s="3" t="n">
        <v>42564</v>
      </c>
      <c r="K22" s="3" t="n">
        <v>42564</v>
      </c>
      <c r="L22" s="7" t="n">
        <v>3750969</v>
      </c>
      <c r="M22" s="8" t="n">
        <v>3750313.11</v>
      </c>
      <c r="N22" s="9" t="n">
        <v>99.98251422</v>
      </c>
      <c r="O22" s="10" t="n">
        <v>0.063834253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40</v>
      </c>
      <c r="F23" s="3" t="n">
        <v>42564</v>
      </c>
      <c r="G23" s="2" t="n">
        <f aca="false">F23-$F$3</f>
        <v>0</v>
      </c>
      <c r="H23" s="6" t="s">
        <v>31</v>
      </c>
      <c r="I23" s="3" t="n">
        <v>42564</v>
      </c>
      <c r="J23" s="3" t="n">
        <v>42564</v>
      </c>
      <c r="K23" s="3" t="n">
        <v>42564</v>
      </c>
      <c r="L23" s="7" t="n">
        <v>1774401</v>
      </c>
      <c r="M23" s="8" t="n">
        <v>1774090.73</v>
      </c>
      <c r="N23" s="9" t="n">
        <v>99.98251422</v>
      </c>
      <c r="O23" s="10" t="n">
        <v>0.063834253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41</v>
      </c>
      <c r="F24" s="3" t="n">
        <v>42564</v>
      </c>
      <c r="G24" s="2" t="n">
        <f aca="false">F24-$F$3</f>
        <v>0</v>
      </c>
      <c r="H24" s="6" t="s">
        <v>31</v>
      </c>
      <c r="I24" s="3" t="n">
        <v>42564</v>
      </c>
      <c r="J24" s="3" t="n">
        <v>42564</v>
      </c>
      <c r="K24" s="3" t="n">
        <v>42564</v>
      </c>
      <c r="L24" s="7" t="n">
        <v>16986962</v>
      </c>
      <c r="M24" s="8" t="n">
        <v>16983991.7</v>
      </c>
      <c r="N24" s="9" t="n">
        <v>99.98251422</v>
      </c>
      <c r="O24" s="10" t="n">
        <v>0.063834253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2</v>
      </c>
      <c r="F25" s="3" t="n">
        <v>42564</v>
      </c>
      <c r="G25" s="2" t="n">
        <f aca="false">F25-$F$3</f>
        <v>0</v>
      </c>
      <c r="H25" s="6" t="s">
        <v>31</v>
      </c>
      <c r="I25" s="3" t="n">
        <v>42564</v>
      </c>
      <c r="J25" s="3" t="n">
        <v>42564</v>
      </c>
      <c r="K25" s="3" t="n">
        <v>42564</v>
      </c>
      <c r="L25" s="7" t="n">
        <v>767169</v>
      </c>
      <c r="M25" s="8" t="n">
        <v>767034.85</v>
      </c>
      <c r="N25" s="9" t="n">
        <v>99.98251422</v>
      </c>
      <c r="O25" s="10" t="n">
        <v>0.063834253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3</v>
      </c>
      <c r="F26" s="3" t="n">
        <v>42564</v>
      </c>
      <c r="G26" s="2" t="n">
        <f aca="false">F26-$F$3</f>
        <v>0</v>
      </c>
      <c r="H26" s="6" t="s">
        <v>31</v>
      </c>
      <c r="I26" s="3" t="n">
        <v>42564</v>
      </c>
      <c r="J26" s="3" t="n">
        <v>42564</v>
      </c>
      <c r="K26" s="3" t="n">
        <v>42564</v>
      </c>
      <c r="L26" s="7" t="n">
        <v>2613807</v>
      </c>
      <c r="M26" s="8" t="n">
        <v>2613349.96</v>
      </c>
      <c r="N26" s="9" t="n">
        <v>99.98251422</v>
      </c>
      <c r="O26" s="10" t="n">
        <v>0.063834253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44</v>
      </c>
      <c r="F27" s="3" t="n">
        <v>42564</v>
      </c>
      <c r="G27" s="2" t="n">
        <f aca="false">F27-$F$3</f>
        <v>0</v>
      </c>
      <c r="H27" s="6" t="s">
        <v>31</v>
      </c>
      <c r="I27" s="3" t="n">
        <v>42564</v>
      </c>
      <c r="J27" s="3" t="n">
        <v>42564</v>
      </c>
      <c r="K27" s="3" t="n">
        <v>42564</v>
      </c>
      <c r="L27" s="7" t="n">
        <v>64689833</v>
      </c>
      <c r="M27" s="8" t="n">
        <v>64678521.48</v>
      </c>
      <c r="N27" s="9" t="n">
        <v>99.98251422</v>
      </c>
      <c r="O27" s="10" t="n">
        <v>0.063834253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45</v>
      </c>
      <c r="F28" s="3" t="n">
        <v>42564</v>
      </c>
      <c r="G28" s="2" t="n">
        <f aca="false">F28-$F$3</f>
        <v>0</v>
      </c>
      <c r="H28" s="6" t="s">
        <v>31</v>
      </c>
      <c r="I28" s="3" t="n">
        <v>42564</v>
      </c>
      <c r="J28" s="3" t="n">
        <v>42564</v>
      </c>
      <c r="K28" s="3" t="n">
        <v>42564</v>
      </c>
      <c r="L28" s="7" t="n">
        <v>149881571</v>
      </c>
      <c r="M28" s="8" t="n">
        <v>149855363.04</v>
      </c>
      <c r="N28" s="9" t="n">
        <v>99.98251422</v>
      </c>
      <c r="O28" s="10" t="n">
        <v>0.063834253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25</v>
      </c>
      <c r="F29" s="3" t="n">
        <v>42564</v>
      </c>
      <c r="G29" s="2" t="n">
        <f aca="false">F29-$F$3</f>
        <v>0</v>
      </c>
      <c r="H29" s="6" t="s">
        <v>31</v>
      </c>
      <c r="I29" s="3" t="n">
        <v>42564</v>
      </c>
      <c r="J29" s="3" t="n">
        <v>42564</v>
      </c>
      <c r="K29" s="3" t="n">
        <v>42564</v>
      </c>
      <c r="L29" s="7" t="n">
        <v>13876350</v>
      </c>
      <c r="M29" s="8" t="n">
        <v>13873923.61</v>
      </c>
      <c r="N29" s="9" t="n">
        <v>99.98251422</v>
      </c>
      <c r="O29" s="10" t="n">
        <v>0.063834253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2</v>
      </c>
      <c r="C30" s="2" t="s">
        <v>33</v>
      </c>
      <c r="D30" s="2" t="s">
        <v>19</v>
      </c>
      <c r="E30" s="5" t="s">
        <v>46</v>
      </c>
      <c r="F30" s="3" t="n">
        <v>42564</v>
      </c>
      <c r="G30" s="2" t="n">
        <f aca="false">F30-$F$3</f>
        <v>0</v>
      </c>
      <c r="H30" s="6" t="s">
        <v>31</v>
      </c>
      <c r="I30" s="3" t="n">
        <v>42564</v>
      </c>
      <c r="J30" s="3" t="n">
        <v>42564</v>
      </c>
      <c r="K30" s="3" t="n">
        <v>42564</v>
      </c>
      <c r="L30" s="7" t="n">
        <v>1870605</v>
      </c>
      <c r="M30" s="8" t="n">
        <v>1870277.91</v>
      </c>
      <c r="N30" s="9" t="n">
        <v>99.98251422</v>
      </c>
      <c r="O30" s="10" t="n">
        <v>0.063834253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2</v>
      </c>
      <c r="C31" s="2" t="s">
        <v>33</v>
      </c>
      <c r="D31" s="2" t="s">
        <v>19</v>
      </c>
      <c r="E31" s="5" t="s">
        <v>47</v>
      </c>
      <c r="F31" s="3" t="n">
        <v>42564</v>
      </c>
      <c r="G31" s="2" t="n">
        <f aca="false">F31-$F$3</f>
        <v>0</v>
      </c>
      <c r="H31" s="6" t="s">
        <v>31</v>
      </c>
      <c r="I31" s="3" t="n">
        <v>42564</v>
      </c>
      <c r="J31" s="3" t="n">
        <v>42564</v>
      </c>
      <c r="K31" s="3" t="n">
        <v>42564</v>
      </c>
      <c r="L31" s="7" t="n">
        <v>3901370</v>
      </c>
      <c r="M31" s="8" t="n">
        <v>3900687.82</v>
      </c>
      <c r="N31" s="9" t="n">
        <v>99.98251422</v>
      </c>
      <c r="O31" s="10" t="n">
        <v>0.063834253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2</v>
      </c>
      <c r="C32" s="2" t="s">
        <v>33</v>
      </c>
      <c r="D32" s="2" t="s">
        <v>19</v>
      </c>
      <c r="E32" s="5" t="s">
        <v>48</v>
      </c>
      <c r="F32" s="3" t="n">
        <v>42564</v>
      </c>
      <c r="G32" s="2" t="n">
        <f aca="false">F32-$F$3</f>
        <v>0</v>
      </c>
      <c r="H32" s="6" t="s">
        <v>31</v>
      </c>
      <c r="I32" s="3" t="n">
        <v>42564</v>
      </c>
      <c r="J32" s="3" t="n">
        <v>42564</v>
      </c>
      <c r="K32" s="3" t="n">
        <v>42564</v>
      </c>
      <c r="L32" s="7" t="n">
        <v>7528152</v>
      </c>
      <c r="M32" s="8" t="n">
        <v>7526835.64</v>
      </c>
      <c r="N32" s="9" t="n">
        <v>99.98251422</v>
      </c>
      <c r="O32" s="10" t="n">
        <v>0.063834253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2</v>
      </c>
      <c r="C33" s="2" t="s">
        <v>33</v>
      </c>
      <c r="D33" s="2" t="s">
        <v>19</v>
      </c>
      <c r="E33" s="5" t="s">
        <v>49</v>
      </c>
      <c r="F33" s="3" t="n">
        <v>42564</v>
      </c>
      <c r="G33" s="2" t="n">
        <f aca="false">F33-$F$3</f>
        <v>0</v>
      </c>
      <c r="H33" s="6" t="s">
        <v>31</v>
      </c>
      <c r="I33" s="3" t="n">
        <v>42564</v>
      </c>
      <c r="J33" s="3" t="n">
        <v>42564</v>
      </c>
      <c r="K33" s="3" t="n">
        <v>42564</v>
      </c>
      <c r="L33" s="7" t="n">
        <v>15538052</v>
      </c>
      <c r="M33" s="8" t="n">
        <v>15535335.05</v>
      </c>
      <c r="N33" s="9" t="n">
        <v>99.98251422</v>
      </c>
      <c r="O33" s="10" t="n">
        <v>0.063834253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2</v>
      </c>
      <c r="C34" s="2" t="s">
        <v>33</v>
      </c>
      <c r="D34" s="2" t="s">
        <v>19</v>
      </c>
      <c r="E34" s="5" t="s">
        <v>50</v>
      </c>
      <c r="F34" s="3" t="n">
        <v>42564</v>
      </c>
      <c r="G34" s="2" t="n">
        <f aca="false">F34-$F$3</f>
        <v>0</v>
      </c>
      <c r="H34" s="6" t="s">
        <v>31</v>
      </c>
      <c r="I34" s="3" t="n">
        <v>42564</v>
      </c>
      <c r="J34" s="3" t="n">
        <v>42564</v>
      </c>
      <c r="K34" s="3" t="n">
        <v>42564</v>
      </c>
      <c r="L34" s="7" t="n">
        <v>205431285</v>
      </c>
      <c r="M34" s="8" t="n">
        <v>205395363.74</v>
      </c>
      <c r="N34" s="9" t="n">
        <v>99.98251422</v>
      </c>
      <c r="O34" s="10" t="n">
        <v>0.0638342538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66</v>
      </c>
      <c r="C35" s="2" t="s">
        <v>67</v>
      </c>
      <c r="D35" s="2" t="s">
        <v>19</v>
      </c>
      <c r="E35" s="5" t="s">
        <v>20</v>
      </c>
      <c r="F35" s="3" t="n">
        <v>42692</v>
      </c>
      <c r="G35" s="2" t="n">
        <f aca="false">F35-$F$3</f>
        <v>128</v>
      </c>
      <c r="H35" s="6" t="s">
        <v>31</v>
      </c>
      <c r="I35" s="3" t="n">
        <v>42564</v>
      </c>
      <c r="J35" s="3" t="n">
        <v>42564</v>
      </c>
      <c r="K35" s="3" t="n">
        <v>42564</v>
      </c>
      <c r="L35" s="7" t="n">
        <v>500000</v>
      </c>
      <c r="M35" s="8" t="n">
        <v>48700350</v>
      </c>
      <c r="N35" s="9" t="n">
        <v>97.4007</v>
      </c>
      <c r="O35" s="10" t="n">
        <v>0.07630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66</v>
      </c>
      <c r="C36" s="2" t="s">
        <v>67</v>
      </c>
      <c r="D36" s="2" t="s">
        <v>19</v>
      </c>
      <c r="E36" s="5" t="s">
        <v>20</v>
      </c>
      <c r="F36" s="3" t="n">
        <v>42692</v>
      </c>
      <c r="G36" s="2" t="n">
        <f aca="false">F36-$F$3</f>
        <v>128</v>
      </c>
      <c r="H36" s="6" t="s">
        <v>31</v>
      </c>
      <c r="I36" s="3" t="n">
        <v>42564</v>
      </c>
      <c r="J36" s="3" t="n">
        <v>42564</v>
      </c>
      <c r="K36" s="3" t="n">
        <v>42564</v>
      </c>
      <c r="L36" s="7" t="n">
        <v>2000000</v>
      </c>
      <c r="M36" s="8" t="n">
        <v>194801400</v>
      </c>
      <c r="N36" s="9" t="n">
        <v>97.4007</v>
      </c>
      <c r="O36" s="10" t="n">
        <v>0.076307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68</v>
      </c>
      <c r="C37" s="2" t="s">
        <v>69</v>
      </c>
      <c r="D37" s="2" t="s">
        <v>19</v>
      </c>
      <c r="E37" s="5" t="s">
        <v>28</v>
      </c>
      <c r="F37" s="3" t="n">
        <v>42627</v>
      </c>
      <c r="G37" s="2" t="n">
        <f aca="false">F37-$F$3</f>
        <v>63</v>
      </c>
      <c r="H37" s="6" t="s">
        <v>31</v>
      </c>
      <c r="I37" s="3" t="n">
        <v>42564</v>
      </c>
      <c r="J37" s="3" t="n">
        <v>42564</v>
      </c>
      <c r="K37" s="3" t="n">
        <v>42564</v>
      </c>
      <c r="L37" s="7" t="n">
        <v>5000000</v>
      </c>
      <c r="M37" s="8" t="n">
        <v>494368500</v>
      </c>
      <c r="N37" s="9" t="n">
        <v>98.8737</v>
      </c>
      <c r="O37" s="10" t="n">
        <v>0.066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70</v>
      </c>
      <c r="C38" s="2" t="s">
        <v>71</v>
      </c>
      <c r="D38" s="2" t="s">
        <v>19</v>
      </c>
      <c r="E38" s="5" t="s">
        <v>28</v>
      </c>
      <c r="F38" s="3" t="n">
        <v>42580</v>
      </c>
      <c r="G38" s="2" t="n">
        <f aca="false">F38-$F$3</f>
        <v>16</v>
      </c>
      <c r="H38" s="6" t="s">
        <v>31</v>
      </c>
      <c r="I38" s="3" t="n">
        <v>42564</v>
      </c>
      <c r="J38" s="3" t="n">
        <v>42564</v>
      </c>
      <c r="K38" s="3" t="n">
        <v>42564</v>
      </c>
      <c r="L38" s="7" t="n">
        <v>5000000</v>
      </c>
      <c r="M38" s="8" t="n">
        <v>498252500</v>
      </c>
      <c r="N38" s="9" t="n">
        <v>99.6505</v>
      </c>
      <c r="O38" s="10" t="n">
        <v>0.08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17</v>
      </c>
      <c r="C39" s="2" t="s">
        <v>18</v>
      </c>
      <c r="D39" s="2" t="s">
        <v>19</v>
      </c>
      <c r="E39" s="5" t="s">
        <v>20</v>
      </c>
      <c r="F39" s="3" t="n">
        <v>42612</v>
      </c>
      <c r="G39" s="2" t="n">
        <f aca="false">F39-$F$3</f>
        <v>48</v>
      </c>
      <c r="H39" s="6" t="s">
        <v>31</v>
      </c>
      <c r="I39" s="3" t="n">
        <v>42564</v>
      </c>
      <c r="J39" s="3" t="n">
        <v>42564</v>
      </c>
      <c r="K39" s="3" t="n">
        <v>42564</v>
      </c>
      <c r="L39" s="7" t="n">
        <v>500000</v>
      </c>
      <c r="M39" s="8" t="n">
        <v>49569750</v>
      </c>
      <c r="N39" s="9" t="n">
        <v>99.1395</v>
      </c>
      <c r="O39" s="10" t="n">
        <v>0.06618263</v>
      </c>
      <c r="P39" s="2" t="s">
        <v>22</v>
      </c>
    </row>
    <row r="40" customFormat="false" ht="14.4" hidden="false" customHeight="false" outlineLevel="0" collapsed="false">
      <c r="A40" s="2"/>
      <c r="B40" s="2"/>
      <c r="C40" s="2"/>
      <c r="D40" s="2"/>
      <c r="E40" s="5"/>
      <c r="F40" s="3"/>
      <c r="G40" s="2"/>
      <c r="H40" s="6"/>
      <c r="I40" s="3"/>
      <c r="J40" s="3"/>
      <c r="K40" s="3"/>
      <c r="L40" s="7"/>
      <c r="M40" s="8"/>
      <c r="N40" s="9"/>
      <c r="O40" s="10"/>
      <c r="P40" s="2"/>
    </row>
    <row r="41" customFormat="false" ht="14.4" hidden="false" customHeight="false" outlineLevel="0" collapsed="false">
      <c r="A41" s="16"/>
      <c r="B41" s="16"/>
      <c r="C41" s="16"/>
      <c r="D41" s="16"/>
      <c r="E41" s="17"/>
      <c r="F41" s="18"/>
      <c r="G41" s="16"/>
      <c r="H41" s="19"/>
      <c r="I41" s="18"/>
      <c r="J41" s="18"/>
      <c r="K41" s="18"/>
      <c r="L41" s="20"/>
      <c r="M41" s="21"/>
      <c r="N41" s="22"/>
      <c r="O41" s="23"/>
      <c r="P41" s="16"/>
    </row>
    <row r="43" customFormat="false" ht="14.4" hidden="false" customHeight="false" outlineLevel="0" collapsed="false">
      <c r="A4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6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6</v>
      </c>
      <c r="C6" s="2" t="s">
        <v>57</v>
      </c>
      <c r="D6" s="2" t="s">
        <v>19</v>
      </c>
      <c r="E6" s="5" t="s">
        <v>20</v>
      </c>
      <c r="F6" s="3" t="n">
        <v>45275</v>
      </c>
      <c r="G6" s="2" t="n">
        <f aca="false">F6-$F$3</f>
        <v>2710</v>
      </c>
      <c r="H6" s="6" t="s">
        <v>21</v>
      </c>
      <c r="I6" s="3" t="n">
        <v>42564</v>
      </c>
      <c r="J6" s="3" t="n">
        <v>42564</v>
      </c>
      <c r="K6" s="3" t="n">
        <v>42565</v>
      </c>
      <c r="L6" s="7" t="n">
        <v>2500000</v>
      </c>
      <c r="M6" s="8" t="n">
        <v>256749167</v>
      </c>
      <c r="N6" s="9" t="n">
        <v>102.081</v>
      </c>
      <c r="O6" s="10" t="n">
        <v>0.0731236666666667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2</v>
      </c>
      <c r="C7" s="2" t="s">
        <v>63</v>
      </c>
      <c r="D7" s="2" t="s">
        <v>19</v>
      </c>
      <c r="E7" s="5" t="s">
        <v>20</v>
      </c>
      <c r="F7" s="3" t="n">
        <v>47561</v>
      </c>
      <c r="G7" s="2" t="n">
        <f aca="false">F7-$F$3</f>
        <v>4996</v>
      </c>
      <c r="H7" s="6" t="s">
        <v>21</v>
      </c>
      <c r="I7" s="3" t="n">
        <v>42564</v>
      </c>
      <c r="J7" s="3" t="n">
        <v>42564</v>
      </c>
      <c r="K7" s="3" t="n">
        <v>42565</v>
      </c>
      <c r="L7" s="7" t="n">
        <v>1000000</v>
      </c>
      <c r="M7" s="8" t="n">
        <v>105799722</v>
      </c>
      <c r="N7" s="9" t="n">
        <v>103.2825</v>
      </c>
      <c r="O7" s="10" t="n">
        <v>0.07490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6</v>
      </c>
      <c r="C8" s="2" t="s">
        <v>57</v>
      </c>
      <c r="D8" s="2" t="s">
        <v>19</v>
      </c>
      <c r="E8" s="5" t="s">
        <v>20</v>
      </c>
      <c r="F8" s="3" t="n">
        <v>45275</v>
      </c>
      <c r="G8" s="2" t="n">
        <f aca="false">F8-$F$3</f>
        <v>2710</v>
      </c>
      <c r="H8" s="6" t="s">
        <v>21</v>
      </c>
      <c r="I8" s="3" t="n">
        <v>42564</v>
      </c>
      <c r="J8" s="3" t="n">
        <v>42564</v>
      </c>
      <c r="K8" s="3" t="n">
        <v>42565</v>
      </c>
      <c r="L8" s="7" t="n">
        <v>500000</v>
      </c>
      <c r="M8" s="8" t="n">
        <v>51301833</v>
      </c>
      <c r="N8" s="9" t="n">
        <v>101.985</v>
      </c>
      <c r="O8" s="10" t="n">
        <v>0.073268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0</v>
      </c>
      <c r="C9" s="2" t="s">
        <v>61</v>
      </c>
      <c r="D9" s="2" t="s">
        <v>19</v>
      </c>
      <c r="E9" s="5" t="s">
        <v>20</v>
      </c>
      <c r="F9" s="3" t="n">
        <v>42796</v>
      </c>
      <c r="G9" s="2" t="n">
        <f aca="false">F9-$F$3</f>
        <v>231</v>
      </c>
      <c r="H9" s="6" t="s">
        <v>21</v>
      </c>
      <c r="I9" s="3" t="n">
        <v>42564</v>
      </c>
      <c r="J9" s="3" t="n">
        <v>42564</v>
      </c>
      <c r="K9" s="3" t="n">
        <v>42565</v>
      </c>
      <c r="L9" s="7" t="n">
        <v>6500000</v>
      </c>
      <c r="M9" s="8" t="n">
        <v>623407850</v>
      </c>
      <c r="N9" s="9" t="n">
        <v>95.9089</v>
      </c>
      <c r="O9" s="10" t="n">
        <v>0.0674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58</v>
      </c>
      <c r="C10" s="2" t="s">
        <v>59</v>
      </c>
      <c r="D10" s="2" t="s">
        <v>19</v>
      </c>
      <c r="E10" s="5" t="s">
        <v>20</v>
      </c>
      <c r="F10" s="3" t="n">
        <v>46033</v>
      </c>
      <c r="G10" s="2" t="n">
        <f aca="false">F10-$F$3</f>
        <v>3468</v>
      </c>
      <c r="H10" s="6" t="s">
        <v>21</v>
      </c>
      <c r="I10" s="3" t="n">
        <v>42564</v>
      </c>
      <c r="J10" s="3" t="n">
        <v>42564</v>
      </c>
      <c r="K10" s="3" t="n">
        <v>42565</v>
      </c>
      <c r="L10" s="7" t="n">
        <v>500000</v>
      </c>
      <c r="M10" s="12" t="n">
        <v>51002875</v>
      </c>
      <c r="N10" s="13" t="n">
        <v>101.9425</v>
      </c>
      <c r="O10" s="14" t="n">
        <v>0.073026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72</v>
      </c>
      <c r="C11" s="2" t="s">
        <v>73</v>
      </c>
      <c r="D11" s="2" t="s">
        <v>19</v>
      </c>
      <c r="E11" s="5" t="s">
        <v>28</v>
      </c>
      <c r="F11" s="3" t="n">
        <v>42656</v>
      </c>
      <c r="G11" s="2" t="n">
        <f aca="false">F11-$F$3</f>
        <v>91</v>
      </c>
      <c r="H11" s="6" t="s">
        <v>21</v>
      </c>
      <c r="I11" s="3" t="n">
        <v>42564</v>
      </c>
      <c r="J11" s="3" t="n">
        <v>42564</v>
      </c>
      <c r="K11" s="3" t="n">
        <v>42565</v>
      </c>
      <c r="L11" s="7" t="n">
        <v>3856250</v>
      </c>
      <c r="M11" s="12" t="n">
        <v>379416437.5</v>
      </c>
      <c r="N11" s="13" t="n">
        <v>98.39</v>
      </c>
      <c r="O11" s="14" t="n">
        <v>0.065634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34</v>
      </c>
      <c r="F12" s="3" t="n">
        <v>42565</v>
      </c>
      <c r="G12" s="2" t="n">
        <f aca="false">F12-$F$3</f>
        <v>0</v>
      </c>
      <c r="H12" s="6" t="s">
        <v>31</v>
      </c>
      <c r="I12" s="3" t="n">
        <v>42565</v>
      </c>
      <c r="J12" s="3" t="n">
        <v>42565</v>
      </c>
      <c r="K12" s="3" t="n">
        <v>42565</v>
      </c>
      <c r="L12" s="7" t="n">
        <v>132793000</v>
      </c>
      <c r="M12" s="12" t="n">
        <v>132769953.83</v>
      </c>
      <c r="N12" s="13" t="n">
        <v>99.98264504</v>
      </c>
      <c r="O12" s="14" t="n">
        <v>0.0633566166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35</v>
      </c>
      <c r="F13" s="3" t="n">
        <v>42565</v>
      </c>
      <c r="G13" s="2" t="n">
        <f aca="false">F13-$F$3</f>
        <v>0</v>
      </c>
      <c r="H13" s="6" t="s">
        <v>31</v>
      </c>
      <c r="I13" s="3" t="n">
        <v>42565</v>
      </c>
      <c r="J13" s="3" t="n">
        <v>42565</v>
      </c>
      <c r="K13" s="3" t="n">
        <v>42565</v>
      </c>
      <c r="L13" s="7" t="n">
        <v>6979346</v>
      </c>
      <c r="M13" s="12" t="n">
        <v>6978134.74</v>
      </c>
      <c r="N13" s="13" t="n">
        <v>99.98264504</v>
      </c>
      <c r="O13" s="14" t="n">
        <v>0.063356616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36</v>
      </c>
      <c r="F14" s="3" t="n">
        <v>42565</v>
      </c>
      <c r="G14" s="2" t="n">
        <f aca="false">F14-$F$3</f>
        <v>0</v>
      </c>
      <c r="H14" s="6" t="s">
        <v>31</v>
      </c>
      <c r="I14" s="3" t="n">
        <v>42565</v>
      </c>
      <c r="J14" s="3" t="n">
        <v>42565</v>
      </c>
      <c r="K14" s="3" t="n">
        <v>42565</v>
      </c>
      <c r="L14" s="7" t="n">
        <v>70193749</v>
      </c>
      <c r="M14" s="8" t="n">
        <v>70181566.9</v>
      </c>
      <c r="N14" s="9" t="n">
        <v>99.98264504</v>
      </c>
      <c r="O14" s="14" t="n">
        <v>0.063356616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20</v>
      </c>
      <c r="F15" s="3" t="n">
        <v>42565</v>
      </c>
      <c r="G15" s="2" t="n">
        <f aca="false">F15-$F$3</f>
        <v>0</v>
      </c>
      <c r="H15" s="6" t="s">
        <v>31</v>
      </c>
      <c r="I15" s="3" t="n">
        <v>42565</v>
      </c>
      <c r="J15" s="3" t="n">
        <v>42565</v>
      </c>
      <c r="K15" s="3" t="n">
        <v>42565</v>
      </c>
      <c r="L15" s="7" t="n">
        <v>131078564</v>
      </c>
      <c r="M15" s="8" t="n">
        <v>131055815.37</v>
      </c>
      <c r="N15" s="9" t="n">
        <v>99.98264504</v>
      </c>
      <c r="O15" s="14" t="n">
        <v>0.063356616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2</v>
      </c>
      <c r="C16" s="2" t="s">
        <v>33</v>
      </c>
      <c r="D16" s="2" t="s">
        <v>19</v>
      </c>
      <c r="E16" s="5" t="s">
        <v>37</v>
      </c>
      <c r="F16" s="3" t="n">
        <v>42565</v>
      </c>
      <c r="G16" s="2" t="n">
        <f aca="false">F16-$F$3</f>
        <v>0</v>
      </c>
      <c r="H16" s="6" t="s">
        <v>31</v>
      </c>
      <c r="I16" s="3" t="n">
        <v>42565</v>
      </c>
      <c r="J16" s="3" t="n">
        <v>42565</v>
      </c>
      <c r="K16" s="3" t="n">
        <v>42565</v>
      </c>
      <c r="L16" s="7" t="n">
        <v>11643523</v>
      </c>
      <c r="M16" s="8" t="n">
        <v>11641502.27</v>
      </c>
      <c r="N16" s="9" t="n">
        <v>99.98264504</v>
      </c>
      <c r="O16" s="14" t="n">
        <v>0.063356616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38</v>
      </c>
      <c r="F17" s="3" t="n">
        <v>42565</v>
      </c>
      <c r="G17" s="2" t="n">
        <f aca="false">F17-$F$3</f>
        <v>0</v>
      </c>
      <c r="H17" s="6" t="s">
        <v>31</v>
      </c>
      <c r="I17" s="3" t="n">
        <v>42565</v>
      </c>
      <c r="J17" s="3" t="n">
        <v>42565</v>
      </c>
      <c r="K17" s="3" t="n">
        <v>42565</v>
      </c>
      <c r="L17" s="7" t="n">
        <v>3740065</v>
      </c>
      <c r="M17" s="8" t="n">
        <v>3739415.91</v>
      </c>
      <c r="N17" s="9" t="n">
        <v>99.98264504</v>
      </c>
      <c r="O17" s="14" t="n">
        <v>0.063356616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39</v>
      </c>
      <c r="F18" s="3" t="n">
        <v>42565</v>
      </c>
      <c r="G18" s="2" t="n">
        <f aca="false">F18-$F$3</f>
        <v>0</v>
      </c>
      <c r="H18" s="6" t="s">
        <v>31</v>
      </c>
      <c r="I18" s="3" t="n">
        <v>42565</v>
      </c>
      <c r="J18" s="3" t="n">
        <v>42565</v>
      </c>
      <c r="K18" s="3" t="n">
        <v>42565</v>
      </c>
      <c r="L18" s="7" t="n">
        <v>3751625</v>
      </c>
      <c r="M18" s="8" t="n">
        <v>3750973.91</v>
      </c>
      <c r="N18" s="9" t="n">
        <v>99.98264504</v>
      </c>
      <c r="O18" s="14" t="n">
        <v>0.063356616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40</v>
      </c>
      <c r="F19" s="3" t="n">
        <v>42565</v>
      </c>
      <c r="G19" s="2" t="n">
        <f aca="false">F19-$F$3</f>
        <v>0</v>
      </c>
      <c r="H19" s="6" t="s">
        <v>31</v>
      </c>
      <c r="I19" s="3" t="n">
        <v>42565</v>
      </c>
      <c r="J19" s="3" t="n">
        <v>42565</v>
      </c>
      <c r="K19" s="3" t="n">
        <v>42565</v>
      </c>
      <c r="L19" s="7" t="n">
        <v>1617134</v>
      </c>
      <c r="M19" s="8" t="n">
        <v>1616853.35</v>
      </c>
      <c r="N19" s="9" t="n">
        <v>99.98264504</v>
      </c>
      <c r="O19" s="14" t="n">
        <v>0.063356616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41</v>
      </c>
      <c r="F20" s="3" t="n">
        <v>42565</v>
      </c>
      <c r="G20" s="2" t="n">
        <f aca="false">F20-$F$3</f>
        <v>0</v>
      </c>
      <c r="H20" s="6" t="s">
        <v>31</v>
      </c>
      <c r="I20" s="3" t="n">
        <v>42565</v>
      </c>
      <c r="J20" s="3" t="n">
        <v>42565</v>
      </c>
      <c r="K20" s="3" t="n">
        <v>42565</v>
      </c>
      <c r="L20" s="7" t="n">
        <v>16916742</v>
      </c>
      <c r="M20" s="8" t="n">
        <v>16913806.11</v>
      </c>
      <c r="N20" s="9" t="n">
        <v>99.98264504</v>
      </c>
      <c r="O20" s="14" t="n">
        <v>0.063356616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42</v>
      </c>
      <c r="F21" s="3" t="n">
        <v>42565</v>
      </c>
      <c r="G21" s="2" t="n">
        <f aca="false">F21-$F$3</f>
        <v>0</v>
      </c>
      <c r="H21" s="6" t="s">
        <v>31</v>
      </c>
      <c r="I21" s="3" t="n">
        <v>42565</v>
      </c>
      <c r="J21" s="3" t="n">
        <v>42565</v>
      </c>
      <c r="K21" s="3" t="n">
        <v>42565</v>
      </c>
      <c r="L21" s="7" t="n">
        <v>4781137</v>
      </c>
      <c r="M21" s="8" t="n">
        <v>4780307.24</v>
      </c>
      <c r="N21" s="9" t="n">
        <v>99.98264504</v>
      </c>
      <c r="O21" s="14" t="n">
        <v>0.063356616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43</v>
      </c>
      <c r="F22" s="3" t="n">
        <v>42565</v>
      </c>
      <c r="G22" s="2" t="n">
        <f aca="false">F22-$F$3</f>
        <v>0</v>
      </c>
      <c r="H22" s="6" t="s">
        <v>31</v>
      </c>
      <c r="I22" s="3" t="n">
        <v>42565</v>
      </c>
      <c r="J22" s="3" t="n">
        <v>42565</v>
      </c>
      <c r="K22" s="3" t="n">
        <v>42565</v>
      </c>
      <c r="L22" s="7" t="n">
        <v>6732839</v>
      </c>
      <c r="M22" s="8" t="n">
        <v>6731670.52</v>
      </c>
      <c r="N22" s="9" t="n">
        <v>99.98264504</v>
      </c>
      <c r="O22" s="14" t="n">
        <v>0.063356616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44</v>
      </c>
      <c r="F23" s="3" t="n">
        <v>42565</v>
      </c>
      <c r="G23" s="2" t="n">
        <f aca="false">F23-$F$3</f>
        <v>0</v>
      </c>
      <c r="H23" s="6" t="s">
        <v>31</v>
      </c>
      <c r="I23" s="3" t="n">
        <v>42565</v>
      </c>
      <c r="J23" s="3" t="n">
        <v>42565</v>
      </c>
      <c r="K23" s="3" t="n">
        <v>42565</v>
      </c>
      <c r="L23" s="7" t="n">
        <v>64701144</v>
      </c>
      <c r="M23" s="8" t="n">
        <v>64689915.14</v>
      </c>
      <c r="N23" s="9" t="n">
        <v>99.98264504</v>
      </c>
      <c r="O23" s="14" t="n">
        <v>0.063356616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45</v>
      </c>
      <c r="F24" s="3" t="n">
        <v>42565</v>
      </c>
      <c r="G24" s="2" t="n">
        <f aca="false">F24-$F$3</f>
        <v>0</v>
      </c>
      <c r="H24" s="6" t="s">
        <v>31</v>
      </c>
      <c r="I24" s="3" t="n">
        <v>42565</v>
      </c>
      <c r="J24" s="3" t="n">
        <v>42565</v>
      </c>
      <c r="K24" s="3" t="n">
        <v>42565</v>
      </c>
      <c r="L24" s="7" t="n">
        <v>29999945</v>
      </c>
      <c r="M24" s="8" t="n">
        <v>29994738.52</v>
      </c>
      <c r="N24" s="9" t="n">
        <v>99.98264504</v>
      </c>
      <c r="O24" s="14" t="n">
        <v>0.063356616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25</v>
      </c>
      <c r="F25" s="3" t="n">
        <v>42565</v>
      </c>
      <c r="G25" s="2" t="n">
        <f aca="false">F25-$F$3</f>
        <v>0</v>
      </c>
      <c r="H25" s="6" t="s">
        <v>31</v>
      </c>
      <c r="I25" s="3" t="n">
        <v>42565</v>
      </c>
      <c r="J25" s="3" t="n">
        <v>42565</v>
      </c>
      <c r="K25" s="3" t="n">
        <v>42565</v>
      </c>
      <c r="L25" s="7" t="n">
        <v>13373210</v>
      </c>
      <c r="M25" s="8" t="n">
        <v>13370889.08</v>
      </c>
      <c r="N25" s="9" t="n">
        <v>99.98264504</v>
      </c>
      <c r="O25" s="14" t="n">
        <v>0.063356616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6</v>
      </c>
      <c r="F26" s="3" t="n">
        <v>42565</v>
      </c>
      <c r="G26" s="2" t="n">
        <f aca="false">F26-$F$3</f>
        <v>0</v>
      </c>
      <c r="H26" s="6" t="s">
        <v>31</v>
      </c>
      <c r="I26" s="3" t="n">
        <v>42565</v>
      </c>
      <c r="J26" s="3" t="n">
        <v>42565</v>
      </c>
      <c r="K26" s="3" t="n">
        <v>42565</v>
      </c>
      <c r="L26" s="7" t="n">
        <v>1870932</v>
      </c>
      <c r="M26" s="8" t="n">
        <v>1870607.3</v>
      </c>
      <c r="N26" s="9" t="n">
        <v>99.98264504</v>
      </c>
      <c r="O26" s="14" t="n">
        <v>0.063356616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47</v>
      </c>
      <c r="F27" s="3" t="n">
        <v>42565</v>
      </c>
      <c r="G27" s="2" t="n">
        <f aca="false">F27-$F$3</f>
        <v>0</v>
      </c>
      <c r="H27" s="6" t="s">
        <v>31</v>
      </c>
      <c r="I27" s="3" t="n">
        <v>42565</v>
      </c>
      <c r="J27" s="3" t="n">
        <v>42565</v>
      </c>
      <c r="K27" s="3" t="n">
        <v>42565</v>
      </c>
      <c r="L27" s="7" t="n">
        <v>3902052</v>
      </c>
      <c r="M27" s="8" t="n">
        <v>3901374.8</v>
      </c>
      <c r="N27" s="9" t="n">
        <v>99.98264504</v>
      </c>
      <c r="O27" s="14" t="n">
        <v>0.063356616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48</v>
      </c>
      <c r="F28" s="3" t="n">
        <v>42565</v>
      </c>
      <c r="G28" s="2" t="n">
        <f aca="false">F28-$F$3</f>
        <v>0</v>
      </c>
      <c r="H28" s="6" t="s">
        <v>31</v>
      </c>
      <c r="I28" s="3" t="n">
        <v>42565</v>
      </c>
      <c r="J28" s="3" t="n">
        <v>42565</v>
      </c>
      <c r="K28" s="3" t="n">
        <v>42565</v>
      </c>
      <c r="L28" s="7" t="n">
        <v>7616349</v>
      </c>
      <c r="M28" s="8" t="n">
        <v>7615027.19</v>
      </c>
      <c r="N28" s="9" t="n">
        <v>99.98264504</v>
      </c>
      <c r="O28" s="14" t="n">
        <v>0.063356616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49</v>
      </c>
      <c r="F29" s="3" t="n">
        <v>42565</v>
      </c>
      <c r="G29" s="2" t="n">
        <f aca="false">F29-$F$3</f>
        <v>0</v>
      </c>
      <c r="H29" s="6" t="s">
        <v>31</v>
      </c>
      <c r="I29" s="3" t="n">
        <v>42565</v>
      </c>
      <c r="J29" s="3" t="n">
        <v>42565</v>
      </c>
      <c r="K29" s="3" t="n">
        <v>42565</v>
      </c>
      <c r="L29" s="7" t="n">
        <v>12214084</v>
      </c>
      <c r="M29" s="8" t="n">
        <v>12211964.25</v>
      </c>
      <c r="N29" s="9" t="n">
        <v>99.98264504</v>
      </c>
      <c r="O29" s="14" t="n">
        <v>0.063356616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2</v>
      </c>
      <c r="C30" s="2" t="s">
        <v>33</v>
      </c>
      <c r="D30" s="2" t="s">
        <v>19</v>
      </c>
      <c r="E30" s="5" t="s">
        <v>50</v>
      </c>
      <c r="F30" s="3" t="n">
        <v>42565</v>
      </c>
      <c r="G30" s="2" t="n">
        <f aca="false">F30-$F$3</f>
        <v>0</v>
      </c>
      <c r="H30" s="6" t="s">
        <v>31</v>
      </c>
      <c r="I30" s="3" t="n">
        <v>42565</v>
      </c>
      <c r="J30" s="3" t="n">
        <v>42565</v>
      </c>
      <c r="K30" s="3" t="n">
        <v>42565</v>
      </c>
      <c r="L30" s="7" t="n">
        <v>206829512</v>
      </c>
      <c r="M30" s="8" t="n">
        <v>206793616.82</v>
      </c>
      <c r="N30" s="9" t="n">
        <v>99.98264504</v>
      </c>
      <c r="O30" s="14" t="n">
        <v>0.063356616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74</v>
      </c>
      <c r="C31" s="2" t="s">
        <v>75</v>
      </c>
      <c r="D31" s="2" t="s">
        <v>19</v>
      </c>
      <c r="E31" s="5" t="s">
        <v>28</v>
      </c>
      <c r="F31" s="3" t="n">
        <v>42594</v>
      </c>
      <c r="G31" s="2" t="n">
        <f aca="false">F31-$F$3</f>
        <v>29</v>
      </c>
      <c r="H31" s="6" t="s">
        <v>31</v>
      </c>
      <c r="I31" s="3" t="n">
        <v>42565</v>
      </c>
      <c r="J31" s="3" t="n">
        <v>42565</v>
      </c>
      <c r="K31" s="3" t="n">
        <v>42565</v>
      </c>
      <c r="L31" s="7" t="n">
        <v>2500000</v>
      </c>
      <c r="M31" s="8" t="n">
        <v>248656500</v>
      </c>
      <c r="N31" s="9" t="n">
        <v>99.4626</v>
      </c>
      <c r="O31" s="10" t="n">
        <v>0.06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76</v>
      </c>
      <c r="C32" s="2" t="s">
        <v>77</v>
      </c>
      <c r="D32" s="2" t="s">
        <v>19</v>
      </c>
      <c r="E32" s="5" t="s">
        <v>20</v>
      </c>
      <c r="F32" s="3" t="n">
        <v>42731</v>
      </c>
      <c r="G32" s="2" t="n">
        <f aca="false">F32-$F$3</f>
        <v>166</v>
      </c>
      <c r="H32" s="6" t="s">
        <v>31</v>
      </c>
      <c r="I32" s="3" t="n">
        <v>42565</v>
      </c>
      <c r="J32" s="3" t="n">
        <v>42565</v>
      </c>
      <c r="K32" s="3" t="n">
        <v>42565</v>
      </c>
      <c r="L32" s="7" t="n">
        <v>2500000</v>
      </c>
      <c r="M32" s="8" t="n">
        <v>241012000</v>
      </c>
      <c r="N32" s="9" t="n">
        <v>96.4048</v>
      </c>
      <c r="O32" s="10" t="n">
        <v>0.08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8</v>
      </c>
      <c r="C33" s="2" t="s">
        <v>79</v>
      </c>
      <c r="D33" s="2" t="s">
        <v>19</v>
      </c>
      <c r="E33" s="5" t="s">
        <v>28</v>
      </c>
      <c r="F33" s="3" t="n">
        <v>42625</v>
      </c>
      <c r="G33" s="2" t="n">
        <f aca="false">F33-$F$3</f>
        <v>60</v>
      </c>
      <c r="H33" s="6" t="s">
        <v>31</v>
      </c>
      <c r="I33" s="3" t="n">
        <v>42565</v>
      </c>
      <c r="J33" s="3" t="n">
        <v>42565</v>
      </c>
      <c r="K33" s="3" t="n">
        <v>42565</v>
      </c>
      <c r="L33" s="7" t="n">
        <v>5000000</v>
      </c>
      <c r="M33" s="8" t="n">
        <v>493910500</v>
      </c>
      <c r="N33" s="9" t="n">
        <v>98.7821</v>
      </c>
      <c r="O33" s="10" t="n">
        <v>0.075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68</v>
      </c>
      <c r="C34" s="2" t="s">
        <v>69</v>
      </c>
      <c r="D34" s="2" t="s">
        <v>19</v>
      </c>
      <c r="E34" s="5" t="s">
        <v>28</v>
      </c>
      <c r="F34" s="3" t="n">
        <v>42627</v>
      </c>
      <c r="G34" s="2" t="n">
        <f aca="false">F34-$F$3</f>
        <v>62</v>
      </c>
      <c r="H34" s="6" t="s">
        <v>31</v>
      </c>
      <c r="I34" s="3" t="n">
        <v>42565</v>
      </c>
      <c r="J34" s="3" t="n">
        <v>42565</v>
      </c>
      <c r="K34" s="3" t="n">
        <v>42565</v>
      </c>
      <c r="L34" s="7" t="n">
        <v>5000000</v>
      </c>
      <c r="M34" s="8" t="n">
        <v>494456500</v>
      </c>
      <c r="N34" s="9" t="n">
        <v>98.8913</v>
      </c>
      <c r="O34" s="10" t="n">
        <v>0.066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6"/>
      <c r="B36" s="16"/>
      <c r="C36" s="16"/>
      <c r="D36" s="16"/>
      <c r="E36" s="17"/>
      <c r="F36" s="18"/>
      <c r="G36" s="16"/>
      <c r="H36" s="19"/>
      <c r="I36" s="18"/>
      <c r="J36" s="18"/>
      <c r="K36" s="18"/>
      <c r="L36" s="20"/>
      <c r="M36" s="21"/>
      <c r="N36" s="22"/>
      <c r="O36" s="23"/>
      <c r="P36" s="16"/>
    </row>
    <row r="38" customFormat="false" ht="14.4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56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80</v>
      </c>
      <c r="C6" s="2" t="s">
        <v>81</v>
      </c>
      <c r="D6" s="2" t="s">
        <v>19</v>
      </c>
      <c r="E6" s="5" t="s">
        <v>20</v>
      </c>
      <c r="F6" s="3" t="n">
        <v>42719</v>
      </c>
      <c r="G6" s="2" t="n">
        <f aca="false">F6-$F$3</f>
        <v>153</v>
      </c>
      <c r="H6" s="6" t="s">
        <v>21</v>
      </c>
      <c r="I6" s="3" t="n">
        <v>42565</v>
      </c>
      <c r="J6" s="3" t="n">
        <v>42565</v>
      </c>
      <c r="K6" s="3" t="n">
        <v>42566</v>
      </c>
      <c r="L6" s="7" t="n">
        <v>1500000</v>
      </c>
      <c r="M6" s="8" t="n">
        <v>145872600</v>
      </c>
      <c r="N6" s="9" t="n">
        <v>97.2484</v>
      </c>
      <c r="O6" s="10" t="n">
        <v>0.067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6</v>
      </c>
      <c r="C7" s="2" t="s">
        <v>57</v>
      </c>
      <c r="D7" s="2" t="s">
        <v>19</v>
      </c>
      <c r="E7" s="5" t="s">
        <v>20</v>
      </c>
      <c r="F7" s="3" t="n">
        <v>45275</v>
      </c>
      <c r="G7" s="2" t="n">
        <f aca="false">F7-$F$3</f>
        <v>2709</v>
      </c>
      <c r="H7" s="6" t="s">
        <v>21</v>
      </c>
      <c r="I7" s="3" t="n">
        <v>42565</v>
      </c>
      <c r="J7" s="3" t="n">
        <v>42565</v>
      </c>
      <c r="K7" s="3" t="n">
        <v>42566</v>
      </c>
      <c r="L7" s="7" t="n">
        <v>4000000</v>
      </c>
      <c r="M7" s="8" t="n">
        <v>411505000</v>
      </c>
      <c r="N7" s="9" t="n">
        <v>102.23625</v>
      </c>
      <c r="O7" s="10" t="n">
        <v>0.07288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80</v>
      </c>
      <c r="C8" s="2" t="s">
        <v>81</v>
      </c>
      <c r="D8" s="2" t="s">
        <v>19</v>
      </c>
      <c r="E8" s="5" t="s">
        <v>20</v>
      </c>
      <c r="F8" s="3" t="n">
        <v>42719</v>
      </c>
      <c r="G8" s="2" t="n">
        <f aca="false">F8-$F$3</f>
        <v>153</v>
      </c>
      <c r="H8" s="6" t="s">
        <v>21</v>
      </c>
      <c r="I8" s="3" t="n">
        <v>42565</v>
      </c>
      <c r="J8" s="3" t="n">
        <v>42565</v>
      </c>
      <c r="K8" s="3" t="n">
        <v>42566</v>
      </c>
      <c r="L8" s="7" t="n">
        <v>1000000</v>
      </c>
      <c r="M8" s="8" t="n">
        <v>97248400</v>
      </c>
      <c r="N8" s="9" t="n">
        <v>97.2484</v>
      </c>
      <c r="O8" s="10" t="n">
        <v>0.067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6</v>
      </c>
      <c r="C9" s="2" t="s">
        <v>57</v>
      </c>
      <c r="D9" s="2" t="s">
        <v>19</v>
      </c>
      <c r="E9" s="5" t="s">
        <v>20</v>
      </c>
      <c r="F9" s="3" t="n">
        <v>45275</v>
      </c>
      <c r="G9" s="2" t="n">
        <f aca="false">F9-$F$3</f>
        <v>2709</v>
      </c>
      <c r="H9" s="6" t="s">
        <v>21</v>
      </c>
      <c r="I9" s="3" t="n">
        <v>42565</v>
      </c>
      <c r="J9" s="3" t="n">
        <v>42565</v>
      </c>
      <c r="K9" s="3" t="n">
        <v>42566</v>
      </c>
      <c r="L9" s="7" t="n">
        <v>4000000</v>
      </c>
      <c r="M9" s="8" t="n">
        <v>411602500</v>
      </c>
      <c r="N9" s="9" t="n">
        <v>102.260625</v>
      </c>
      <c r="O9" s="10" t="n">
        <v>0.07276425</v>
      </c>
      <c r="P9" s="2" t="s">
        <v>22</v>
      </c>
    </row>
    <row r="10" s="15" customFormat="true" ht="14.4" hidden="false" customHeight="false" outlineLevel="0" collapsed="false">
      <c r="A10" s="2" t="n">
        <v>5</v>
      </c>
      <c r="B10" s="2" t="s">
        <v>82</v>
      </c>
      <c r="C10" s="2" t="s">
        <v>83</v>
      </c>
      <c r="D10" s="2" t="s">
        <v>19</v>
      </c>
      <c r="E10" s="5" t="s">
        <v>28</v>
      </c>
      <c r="F10" s="3" t="n">
        <v>42621</v>
      </c>
      <c r="G10" s="2" t="n">
        <f aca="false">F10-$F$3</f>
        <v>55</v>
      </c>
      <c r="H10" s="6" t="s">
        <v>21</v>
      </c>
      <c r="I10" s="3" t="n">
        <v>42565</v>
      </c>
      <c r="J10" s="3" t="n">
        <v>42565</v>
      </c>
      <c r="K10" s="3" t="n">
        <v>42566</v>
      </c>
      <c r="L10" s="7" t="n">
        <v>19000000</v>
      </c>
      <c r="M10" s="12" t="n">
        <v>1881851200</v>
      </c>
      <c r="N10" s="13" t="n">
        <v>99.0448</v>
      </c>
      <c r="O10" s="14" t="n">
        <v>0.064002</v>
      </c>
      <c r="P10" s="2" t="s">
        <v>22</v>
      </c>
    </row>
    <row r="11" s="15" customFormat="true" ht="14.4" hidden="false" customHeight="false" outlineLevel="0" collapsed="false">
      <c r="A11" s="2" t="n">
        <v>6</v>
      </c>
      <c r="B11" s="2" t="s">
        <v>32</v>
      </c>
      <c r="C11" s="2" t="s">
        <v>33</v>
      </c>
      <c r="D11" s="2" t="s">
        <v>19</v>
      </c>
      <c r="E11" s="5" t="s">
        <v>34</v>
      </c>
      <c r="F11" s="3" t="n">
        <v>42566</v>
      </c>
      <c r="G11" s="2" t="n">
        <f aca="false">F11-$F$3</f>
        <v>0</v>
      </c>
      <c r="H11" s="6" t="s">
        <v>31</v>
      </c>
      <c r="I11" s="3" t="n">
        <v>42566</v>
      </c>
      <c r="J11" s="3" t="n">
        <v>42566</v>
      </c>
      <c r="K11" s="3" t="n">
        <v>42566</v>
      </c>
      <c r="L11" s="7" t="n">
        <v>142836558</v>
      </c>
      <c r="M11" s="12" t="n">
        <v>142762139</v>
      </c>
      <c r="N11" s="13" t="n">
        <v>99.94789919</v>
      </c>
      <c r="O11" s="14" t="n">
        <v>0.0634223669</v>
      </c>
      <c r="P11" s="2" t="s">
        <v>22</v>
      </c>
    </row>
    <row r="12" s="15" customFormat="true" ht="14.4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5" t="s">
        <v>35</v>
      </c>
      <c r="F12" s="3" t="n">
        <v>42566</v>
      </c>
      <c r="G12" s="2" t="n">
        <f aca="false">F12-$F$3</f>
        <v>0</v>
      </c>
      <c r="H12" s="6" t="s">
        <v>31</v>
      </c>
      <c r="I12" s="3" t="n">
        <v>42566</v>
      </c>
      <c r="J12" s="3" t="n">
        <v>42566</v>
      </c>
      <c r="K12" s="3" t="n">
        <v>42566</v>
      </c>
      <c r="L12" s="7" t="n">
        <v>7537434</v>
      </c>
      <c r="M12" s="12" t="n">
        <v>7533506.94</v>
      </c>
      <c r="N12" s="13" t="n">
        <v>99.94789919</v>
      </c>
      <c r="O12" s="14" t="n">
        <v>0.0634223669</v>
      </c>
      <c r="P12" s="2" t="s">
        <v>22</v>
      </c>
    </row>
    <row r="13" s="15" customFormat="true" ht="14.4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5" t="s">
        <v>36</v>
      </c>
      <c r="F13" s="3" t="n">
        <v>42566</v>
      </c>
      <c r="G13" s="2" t="n">
        <f aca="false">F13-$F$3</f>
        <v>0</v>
      </c>
      <c r="H13" s="6" t="s">
        <v>31</v>
      </c>
      <c r="I13" s="3" t="n">
        <v>42566</v>
      </c>
      <c r="J13" s="3" t="n">
        <v>42566</v>
      </c>
      <c r="K13" s="3" t="n">
        <v>42566</v>
      </c>
      <c r="L13" s="7" t="n">
        <v>63601856</v>
      </c>
      <c r="M13" s="12" t="n">
        <v>63568718.92</v>
      </c>
      <c r="N13" s="13" t="n">
        <v>99.94789919</v>
      </c>
      <c r="O13" s="14" t="n">
        <v>0.063422366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20</v>
      </c>
      <c r="F14" s="3" t="n">
        <v>42566</v>
      </c>
      <c r="G14" s="2" t="n">
        <f aca="false">F14-$F$3</f>
        <v>0</v>
      </c>
      <c r="H14" s="6" t="s">
        <v>31</v>
      </c>
      <c r="I14" s="3" t="n">
        <v>42566</v>
      </c>
      <c r="J14" s="3" t="n">
        <v>42566</v>
      </c>
      <c r="K14" s="3" t="n">
        <v>42566</v>
      </c>
      <c r="L14" s="7" t="n">
        <v>86201409</v>
      </c>
      <c r="M14" s="8" t="n">
        <v>86156497.37</v>
      </c>
      <c r="N14" s="9" t="n">
        <v>99.94789919</v>
      </c>
      <c r="O14" s="14" t="n">
        <v>0.0634223669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37</v>
      </c>
      <c r="F15" s="3" t="n">
        <v>42566</v>
      </c>
      <c r="G15" s="2" t="n">
        <f aca="false">F15-$F$3</f>
        <v>0</v>
      </c>
      <c r="H15" s="6" t="s">
        <v>31</v>
      </c>
      <c r="I15" s="3" t="n">
        <v>42566</v>
      </c>
      <c r="J15" s="3" t="n">
        <v>42566</v>
      </c>
      <c r="K15" s="3" t="n">
        <v>42566</v>
      </c>
      <c r="L15" s="7" t="n">
        <v>17132543</v>
      </c>
      <c r="M15" s="8" t="n">
        <v>17123616.81</v>
      </c>
      <c r="N15" s="9" t="n">
        <v>99.94789919</v>
      </c>
      <c r="O15" s="14" t="n">
        <v>0.0634223669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2</v>
      </c>
      <c r="C16" s="2" t="s">
        <v>33</v>
      </c>
      <c r="D16" s="2" t="s">
        <v>19</v>
      </c>
      <c r="E16" s="5" t="s">
        <v>38</v>
      </c>
      <c r="F16" s="3" t="n">
        <v>42566</v>
      </c>
      <c r="G16" s="2" t="n">
        <f aca="false">F16-$F$3</f>
        <v>0</v>
      </c>
      <c r="H16" s="6" t="s">
        <v>31</v>
      </c>
      <c r="I16" s="3" t="n">
        <v>42566</v>
      </c>
      <c r="J16" s="3" t="n">
        <v>42566</v>
      </c>
      <c r="K16" s="3" t="n">
        <v>42566</v>
      </c>
      <c r="L16" s="7" t="n">
        <v>3740714</v>
      </c>
      <c r="M16" s="8" t="n">
        <v>3738765.06</v>
      </c>
      <c r="N16" s="9" t="n">
        <v>99.94789919</v>
      </c>
      <c r="O16" s="14" t="n">
        <v>0.063422366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39</v>
      </c>
      <c r="F17" s="3" t="n">
        <v>42566</v>
      </c>
      <c r="G17" s="2" t="n">
        <f aca="false">F17-$F$3</f>
        <v>0</v>
      </c>
      <c r="H17" s="6" t="s">
        <v>31</v>
      </c>
      <c r="I17" s="3" t="n">
        <v>42566</v>
      </c>
      <c r="J17" s="3" t="n">
        <v>42566</v>
      </c>
      <c r="K17" s="3" t="n">
        <v>42566</v>
      </c>
      <c r="L17" s="7" t="n">
        <v>3752276</v>
      </c>
      <c r="M17" s="8" t="n">
        <v>3750321.03</v>
      </c>
      <c r="N17" s="9" t="n">
        <v>99.94789919</v>
      </c>
      <c r="O17" s="14" t="n">
        <v>0.063422366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40</v>
      </c>
      <c r="F18" s="3" t="n">
        <v>42566</v>
      </c>
      <c r="G18" s="2" t="n">
        <f aca="false">F18-$F$3</f>
        <v>0</v>
      </c>
      <c r="H18" s="6" t="s">
        <v>31</v>
      </c>
      <c r="I18" s="3" t="n">
        <v>42566</v>
      </c>
      <c r="J18" s="3" t="n">
        <v>42566</v>
      </c>
      <c r="K18" s="3" t="n">
        <v>42566</v>
      </c>
      <c r="L18" s="7" t="n">
        <v>1623229</v>
      </c>
      <c r="M18" s="8" t="n">
        <v>1622383.28</v>
      </c>
      <c r="N18" s="9" t="n">
        <v>99.94789919</v>
      </c>
      <c r="O18" s="14" t="n">
        <v>0.063422366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2</v>
      </c>
      <c r="C19" s="2" t="s">
        <v>33</v>
      </c>
      <c r="D19" s="2" t="s">
        <v>19</v>
      </c>
      <c r="E19" s="5" t="s">
        <v>41</v>
      </c>
      <c r="F19" s="3" t="n">
        <v>42566</v>
      </c>
      <c r="G19" s="2" t="n">
        <f aca="false">F19-$F$3</f>
        <v>0</v>
      </c>
      <c r="H19" s="6" t="s">
        <v>31</v>
      </c>
      <c r="I19" s="3" t="n">
        <v>42566</v>
      </c>
      <c r="J19" s="3" t="n">
        <v>42566</v>
      </c>
      <c r="K19" s="3" t="n">
        <v>42566</v>
      </c>
      <c r="L19" s="7" t="n">
        <v>16778573</v>
      </c>
      <c r="M19" s="8" t="n">
        <v>16769831.23</v>
      </c>
      <c r="N19" s="9" t="n">
        <v>99.94789919</v>
      </c>
      <c r="O19" s="14" t="n">
        <v>0.063422366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2</v>
      </c>
      <c r="C20" s="2" t="s">
        <v>33</v>
      </c>
      <c r="D20" s="2" t="s">
        <v>19</v>
      </c>
      <c r="E20" s="5" t="s">
        <v>42</v>
      </c>
      <c r="F20" s="3" t="n">
        <v>42566</v>
      </c>
      <c r="G20" s="2" t="n">
        <f aca="false">F20-$F$3</f>
        <v>0</v>
      </c>
      <c r="H20" s="6" t="s">
        <v>31</v>
      </c>
      <c r="I20" s="3" t="n">
        <v>42566</v>
      </c>
      <c r="J20" s="3" t="n">
        <v>42566</v>
      </c>
      <c r="K20" s="3" t="n">
        <v>42566</v>
      </c>
      <c r="L20" s="7" t="n">
        <v>3900552</v>
      </c>
      <c r="M20" s="8" t="n">
        <v>3898519.78</v>
      </c>
      <c r="N20" s="9" t="n">
        <v>99.94789919</v>
      </c>
      <c r="O20" s="14" t="n">
        <v>0.063422366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2</v>
      </c>
      <c r="C21" s="2" t="s">
        <v>33</v>
      </c>
      <c r="D21" s="2" t="s">
        <v>19</v>
      </c>
      <c r="E21" s="5" t="s">
        <v>43</v>
      </c>
      <c r="F21" s="3" t="n">
        <v>42566</v>
      </c>
      <c r="G21" s="2" t="n">
        <f aca="false">F21-$F$3</f>
        <v>0</v>
      </c>
      <c r="H21" s="6" t="s">
        <v>31</v>
      </c>
      <c r="I21" s="3" t="n">
        <v>42566</v>
      </c>
      <c r="J21" s="3" t="n">
        <v>42566</v>
      </c>
      <c r="K21" s="3" t="n">
        <v>42566</v>
      </c>
      <c r="L21" s="7" t="n">
        <v>14894337</v>
      </c>
      <c r="M21" s="8" t="n">
        <v>14886576.93</v>
      </c>
      <c r="N21" s="9" t="n">
        <v>99.94789919</v>
      </c>
      <c r="O21" s="14" t="n">
        <v>0.063422366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2</v>
      </c>
      <c r="C22" s="2" t="s">
        <v>33</v>
      </c>
      <c r="D22" s="2" t="s">
        <v>19</v>
      </c>
      <c r="E22" s="5" t="s">
        <v>44</v>
      </c>
      <c r="F22" s="3" t="n">
        <v>42566</v>
      </c>
      <c r="G22" s="2" t="n">
        <f aca="false">F22-$F$3</f>
        <v>0</v>
      </c>
      <c r="H22" s="6" t="s">
        <v>31</v>
      </c>
      <c r="I22" s="3" t="n">
        <v>42566</v>
      </c>
      <c r="J22" s="3" t="n">
        <v>42566</v>
      </c>
      <c r="K22" s="3" t="n">
        <v>42566</v>
      </c>
      <c r="L22" s="7" t="n">
        <v>64712373</v>
      </c>
      <c r="M22" s="8" t="n">
        <v>64678657.33</v>
      </c>
      <c r="N22" s="9" t="n">
        <v>99.94789919</v>
      </c>
      <c r="O22" s="14" t="n">
        <v>0.063422366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2</v>
      </c>
      <c r="C23" s="2" t="s">
        <v>33</v>
      </c>
      <c r="D23" s="2" t="s">
        <v>19</v>
      </c>
      <c r="E23" s="5" t="s">
        <v>45</v>
      </c>
      <c r="F23" s="3" t="n">
        <v>42566</v>
      </c>
      <c r="G23" s="2" t="n">
        <f aca="false">F23-$F$3</f>
        <v>0</v>
      </c>
      <c r="H23" s="6" t="s">
        <v>31</v>
      </c>
      <c r="I23" s="3" t="n">
        <v>42566</v>
      </c>
      <c r="J23" s="3" t="n">
        <v>42566</v>
      </c>
      <c r="K23" s="3" t="n">
        <v>42566</v>
      </c>
      <c r="L23" s="7" t="n">
        <v>158438279</v>
      </c>
      <c r="M23" s="8" t="n">
        <v>158355731.37</v>
      </c>
      <c r="N23" s="9" t="n">
        <v>99.94789919</v>
      </c>
      <c r="O23" s="14" t="n">
        <v>0.063422366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2</v>
      </c>
      <c r="C24" s="2" t="s">
        <v>33</v>
      </c>
      <c r="D24" s="2" t="s">
        <v>19</v>
      </c>
      <c r="E24" s="5" t="s">
        <v>25</v>
      </c>
      <c r="F24" s="3" t="n">
        <v>42566</v>
      </c>
      <c r="G24" s="2" t="n">
        <f aca="false">F24-$F$3</f>
        <v>0</v>
      </c>
      <c r="H24" s="6" t="s">
        <v>31</v>
      </c>
      <c r="I24" s="3" t="n">
        <v>42566</v>
      </c>
      <c r="J24" s="3" t="n">
        <v>42566</v>
      </c>
      <c r="K24" s="3" t="n">
        <v>42566</v>
      </c>
      <c r="L24" s="7" t="n">
        <v>18375531</v>
      </c>
      <c r="M24" s="8" t="n">
        <v>18365957.2</v>
      </c>
      <c r="N24" s="9" t="n">
        <v>99.94789919</v>
      </c>
      <c r="O24" s="14" t="n">
        <v>0.063422366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2</v>
      </c>
      <c r="C25" s="2" t="s">
        <v>33</v>
      </c>
      <c r="D25" s="2" t="s">
        <v>19</v>
      </c>
      <c r="E25" s="5" t="s">
        <v>46</v>
      </c>
      <c r="F25" s="3" t="n">
        <v>42566</v>
      </c>
      <c r="G25" s="2" t="n">
        <f aca="false">F25-$F$3</f>
        <v>0</v>
      </c>
      <c r="H25" s="6" t="s">
        <v>31</v>
      </c>
      <c r="I25" s="3" t="n">
        <v>42566</v>
      </c>
      <c r="J25" s="3" t="n">
        <v>42566</v>
      </c>
      <c r="K25" s="3" t="n">
        <v>42566</v>
      </c>
      <c r="L25" s="7" t="n">
        <v>1871257</v>
      </c>
      <c r="M25" s="8" t="n">
        <v>1870282.06</v>
      </c>
      <c r="N25" s="9" t="n">
        <v>99.94789919</v>
      </c>
      <c r="O25" s="14" t="n">
        <v>0.063422366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2</v>
      </c>
      <c r="C26" s="2" t="s">
        <v>33</v>
      </c>
      <c r="D26" s="2" t="s">
        <v>19</v>
      </c>
      <c r="E26" s="5" t="s">
        <v>47</v>
      </c>
      <c r="F26" s="3" t="n">
        <v>42566</v>
      </c>
      <c r="G26" s="2" t="n">
        <f aca="false">F26-$F$3</f>
        <v>0</v>
      </c>
      <c r="H26" s="6" t="s">
        <v>31</v>
      </c>
      <c r="I26" s="3" t="n">
        <v>42566</v>
      </c>
      <c r="J26" s="3" t="n">
        <v>42566</v>
      </c>
      <c r="K26" s="3" t="n">
        <v>42566</v>
      </c>
      <c r="L26" s="7" t="n">
        <v>3902729</v>
      </c>
      <c r="M26" s="8" t="n">
        <v>3900695.65</v>
      </c>
      <c r="N26" s="9" t="n">
        <v>99.94789919</v>
      </c>
      <c r="O26" s="14" t="n">
        <v>0.063422366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2</v>
      </c>
      <c r="C27" s="2" t="s">
        <v>33</v>
      </c>
      <c r="D27" s="2" t="s">
        <v>19</v>
      </c>
      <c r="E27" s="5" t="s">
        <v>48</v>
      </c>
      <c r="F27" s="3" t="n">
        <v>42566</v>
      </c>
      <c r="G27" s="2" t="n">
        <f aca="false">F27-$F$3</f>
        <v>0</v>
      </c>
      <c r="H27" s="6" t="s">
        <v>31</v>
      </c>
      <c r="I27" s="3" t="n">
        <v>42566</v>
      </c>
      <c r="J27" s="3" t="n">
        <v>42566</v>
      </c>
      <c r="K27" s="3" t="n">
        <v>42566</v>
      </c>
      <c r="L27" s="7" t="n">
        <v>7588626</v>
      </c>
      <c r="M27" s="8" t="n">
        <v>7584672.26</v>
      </c>
      <c r="N27" s="9" t="n">
        <v>99.94789919</v>
      </c>
      <c r="O27" s="14" t="n">
        <v>0.063422366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2</v>
      </c>
      <c r="C28" s="2" t="s">
        <v>33</v>
      </c>
      <c r="D28" s="2" t="s">
        <v>19</v>
      </c>
      <c r="E28" s="5" t="s">
        <v>49</v>
      </c>
      <c r="F28" s="3" t="n">
        <v>42566</v>
      </c>
      <c r="G28" s="2" t="n">
        <f aca="false">F28-$F$3</f>
        <v>0</v>
      </c>
      <c r="H28" s="6" t="s">
        <v>31</v>
      </c>
      <c r="I28" s="3" t="n">
        <v>42566</v>
      </c>
      <c r="J28" s="3" t="n">
        <v>42566</v>
      </c>
      <c r="K28" s="3" t="n">
        <v>42566</v>
      </c>
      <c r="L28" s="7" t="n">
        <v>12300203</v>
      </c>
      <c r="M28" s="8" t="n">
        <v>12293794.49</v>
      </c>
      <c r="N28" s="9" t="n">
        <v>99.94789919</v>
      </c>
      <c r="O28" s="14" t="n">
        <v>0.063422366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2</v>
      </c>
      <c r="C29" s="2" t="s">
        <v>33</v>
      </c>
      <c r="D29" s="2" t="s">
        <v>19</v>
      </c>
      <c r="E29" s="5" t="s">
        <v>50</v>
      </c>
      <c r="F29" s="3" t="n">
        <v>42566</v>
      </c>
      <c r="G29" s="2" t="n">
        <f aca="false">F29-$F$3</f>
        <v>0</v>
      </c>
      <c r="H29" s="6" t="s">
        <v>31</v>
      </c>
      <c r="I29" s="3" t="n">
        <v>42566</v>
      </c>
      <c r="J29" s="3" t="n">
        <v>42566</v>
      </c>
      <c r="K29" s="3" t="n">
        <v>42566</v>
      </c>
      <c r="L29" s="7" t="n">
        <v>213547034</v>
      </c>
      <c r="M29" s="8" t="n">
        <v>213435774.27</v>
      </c>
      <c r="N29" s="9" t="n">
        <v>99.94789919</v>
      </c>
      <c r="O29" s="14" t="n">
        <v>0.063422366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84</v>
      </c>
      <c r="C30" s="2" t="s">
        <v>85</v>
      </c>
      <c r="D30" s="2" t="s">
        <v>19</v>
      </c>
      <c r="E30" s="5" t="s">
        <v>28</v>
      </c>
      <c r="F30" s="3" t="n">
        <v>42656</v>
      </c>
      <c r="G30" s="2" t="n">
        <f aca="false">F30-$F$3</f>
        <v>90</v>
      </c>
      <c r="H30" s="6" t="s">
        <v>31</v>
      </c>
      <c r="I30" s="3" t="n">
        <v>42566</v>
      </c>
      <c r="J30" s="3" t="n">
        <v>42566</v>
      </c>
      <c r="K30" s="3" t="n">
        <v>42566</v>
      </c>
      <c r="L30" s="7" t="n">
        <v>10000000</v>
      </c>
      <c r="M30" s="8" t="n">
        <v>981367000</v>
      </c>
      <c r="N30" s="9" t="n">
        <v>98.1367</v>
      </c>
      <c r="O30" s="10" t="n">
        <v>0.07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6</v>
      </c>
      <c r="C31" s="2" t="s">
        <v>87</v>
      </c>
      <c r="D31" s="2" t="s">
        <v>19</v>
      </c>
      <c r="E31" s="5" t="s">
        <v>28</v>
      </c>
      <c r="F31" s="3" t="n">
        <v>42621</v>
      </c>
      <c r="G31" s="2" t="n">
        <f aca="false">F31-$F$3</f>
        <v>55</v>
      </c>
      <c r="H31" s="6" t="s">
        <v>31</v>
      </c>
      <c r="I31" s="3" t="n">
        <v>42566</v>
      </c>
      <c r="J31" s="3" t="n">
        <v>42566</v>
      </c>
      <c r="K31" s="3" t="n">
        <v>42566</v>
      </c>
      <c r="L31" s="7" t="n">
        <v>5000000</v>
      </c>
      <c r="M31" s="8" t="n">
        <v>494788500</v>
      </c>
      <c r="N31" s="9" t="n">
        <v>98.9577</v>
      </c>
      <c r="O31" s="10" t="n">
        <v>0.069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8</v>
      </c>
      <c r="C32" s="2" t="s">
        <v>89</v>
      </c>
      <c r="D32" s="2" t="s">
        <v>19</v>
      </c>
      <c r="E32" s="5" t="s">
        <v>20</v>
      </c>
      <c r="F32" s="3" t="n">
        <v>42769</v>
      </c>
      <c r="G32" s="2" t="n">
        <f aca="false">F32-$F$3</f>
        <v>203</v>
      </c>
      <c r="H32" s="6" t="s">
        <v>31</v>
      </c>
      <c r="I32" s="3" t="n">
        <v>42566</v>
      </c>
      <c r="J32" s="3" t="n">
        <v>42566</v>
      </c>
      <c r="K32" s="3" t="n">
        <v>42566</v>
      </c>
      <c r="L32" s="7" t="n">
        <v>5000000</v>
      </c>
      <c r="M32" s="8" t="n">
        <v>481263500</v>
      </c>
      <c r="N32" s="9" t="n">
        <v>96.2527</v>
      </c>
      <c r="O32" s="10" t="n">
        <v>0.07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6"/>
      <c r="B34" s="16"/>
      <c r="C34" s="16"/>
      <c r="D34" s="16"/>
      <c r="E34" s="17"/>
      <c r="F34" s="18"/>
      <c r="G34" s="16"/>
      <c r="H34" s="19"/>
      <c r="I34" s="18"/>
      <c r="J34" s="18"/>
      <c r="K34" s="18"/>
      <c r="L34" s="20"/>
      <c r="M34" s="21"/>
      <c r="N34" s="22"/>
      <c r="O34" s="23"/>
      <c r="P34" s="16"/>
    </row>
    <row r="36" customFormat="false" ht="14.4" hidden="false" customHeight="false" outlineLevel="0" collapsed="false">
      <c r="A3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8-05T14:07:26Z</dcterms:modified>
  <cp:revision>0</cp:revision>
  <dc:subject/>
  <dc:title/>
</cp:coreProperties>
</file>